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0'</t>
  </si>
  <si>
    <t xml:space="preserve">99 HP</t>
  </si>
  <si>
    <t xml:space="preserve">117 HP</t>
  </si>
  <si>
    <t xml:space="preserve">135 HP</t>
  </si>
  <si>
    <t xml:space="preserve">2,000'</t>
  </si>
  <si>
    <t xml:space="preserve">4,000'</t>
  </si>
  <si>
    <t xml:space="preserve">6,000'</t>
  </si>
  <si>
    <t xml:space="preserve">8,000'</t>
  </si>
  <si>
    <t xml:space="preserve">10,000'</t>
  </si>
  <si>
    <t xml:space="preserve">Alt</t>
  </si>
  <si>
    <t xml:space="preserve">HP</t>
  </si>
  <si>
    <t xml:space="preserve">Delta HP</t>
  </si>
  <si>
    <t xml:space="preserve">(using 23", 2300 rpm)</t>
  </si>
  <si>
    <t xml:space="preserve">Power at 14.7 HP/gph</t>
  </si>
  <si>
    <t xml:space="preserve">gph</t>
  </si>
  <si>
    <t xml:space="preserve">%H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#,##0"/>
    <numFmt numFmtId="168" formatCode="0.0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8" activeCellId="0" sqref="F48:F55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7.14"/>
  </cols>
  <sheetData>
    <row r="1" customFormat="false" ht="12.75" hidden="false" customHeight="false" outlineLevel="0" collapsed="false">
      <c r="A1" s="1" t="s">
        <v>0</v>
      </c>
      <c r="B1" s="1" t="n">
        <v>2200</v>
      </c>
      <c r="C1" s="1" t="n">
        <v>2300</v>
      </c>
      <c r="D1" s="1" t="n">
        <v>2400</v>
      </c>
      <c r="H1" s="2" t="s">
        <v>1</v>
      </c>
      <c r="I1" s="2" t="s">
        <v>2</v>
      </c>
      <c r="J1" s="2" t="s">
        <v>3</v>
      </c>
    </row>
    <row r="2" customFormat="false" ht="12.75" hidden="false" customHeight="false" outlineLevel="0" collapsed="false">
      <c r="A2" s="0" t="n">
        <v>20</v>
      </c>
      <c r="B2" s="0" t="n">
        <v>80</v>
      </c>
      <c r="C2" s="0" t="n">
        <v>85</v>
      </c>
      <c r="D2" s="0" t="n">
        <v>90</v>
      </c>
      <c r="E2" s="3"/>
      <c r="F2" s="3"/>
      <c r="G2" s="3"/>
      <c r="H2" s="4" t="n">
        <v>0.55</v>
      </c>
      <c r="I2" s="4" t="n">
        <v>0.65</v>
      </c>
      <c r="J2" s="4" t="n">
        <v>0.75</v>
      </c>
    </row>
    <row r="3" customFormat="false" ht="12.75" hidden="false" customHeight="false" outlineLevel="0" collapsed="false">
      <c r="A3" s="0" t="n">
        <v>21</v>
      </c>
      <c r="B3" s="0" t="n">
        <v>88</v>
      </c>
      <c r="C3" s="0" t="n">
        <v>93</v>
      </c>
      <c r="D3" s="0" t="n">
        <v>98</v>
      </c>
      <c r="E3" s="3"/>
      <c r="F3" s="3"/>
    </row>
    <row r="4" customFormat="false" ht="12.75" hidden="false" customHeight="false" outlineLevel="0" collapsed="false">
      <c r="A4" s="0" t="n">
        <v>22</v>
      </c>
      <c r="B4" s="0" t="n">
        <v>96</v>
      </c>
      <c r="C4" s="0" t="n">
        <v>101</v>
      </c>
      <c r="D4" s="0" t="n">
        <v>106</v>
      </c>
      <c r="E4" s="3"/>
      <c r="F4" s="1" t="s">
        <v>0</v>
      </c>
      <c r="G4" s="1" t="n">
        <v>2200</v>
      </c>
      <c r="H4" s="0" t="n">
        <v>22.3</v>
      </c>
      <c r="I4" s="0" t="n">
        <v>24.8</v>
      </c>
      <c r="J4" s="0" t="n">
        <v>27.2</v>
      </c>
    </row>
    <row r="5" customFormat="false" ht="12.75" hidden="false" customHeight="false" outlineLevel="0" collapsed="false">
      <c r="A5" s="0" t="n">
        <v>23</v>
      </c>
      <c r="B5" s="0" t="n">
        <v>104</v>
      </c>
      <c r="C5" s="0" t="n">
        <v>108</v>
      </c>
      <c r="D5" s="0" t="n">
        <v>113</v>
      </c>
      <c r="F5" s="1"/>
      <c r="G5" s="1" t="n">
        <v>2300</v>
      </c>
      <c r="H5" s="0" t="n">
        <v>21.7</v>
      </c>
      <c r="I5" s="0" t="n">
        <v>24.1</v>
      </c>
      <c r="J5" s="0" t="n">
        <v>26.5</v>
      </c>
    </row>
    <row r="6" customFormat="false" ht="12.75" hidden="false" customHeight="false" outlineLevel="0" collapsed="false">
      <c r="A6" s="0" t="n">
        <v>24</v>
      </c>
      <c r="B6" s="0" t="n">
        <v>111</v>
      </c>
      <c r="C6" s="0" t="n">
        <v>116</v>
      </c>
      <c r="D6" s="0" t="n">
        <v>121</v>
      </c>
      <c r="F6" s="1"/>
      <c r="G6" s="1" t="n">
        <v>2400</v>
      </c>
      <c r="H6" s="0" t="n">
        <v>21.1</v>
      </c>
      <c r="I6" s="0" t="n">
        <v>23.5</v>
      </c>
      <c r="J6" s="0" t="n">
        <v>25.8</v>
      </c>
    </row>
    <row r="7" customFormat="false" ht="12.75" hidden="false" customHeight="false" outlineLevel="0" collapsed="false">
      <c r="A7" s="0" t="n">
        <v>25</v>
      </c>
      <c r="B7" s="0" t="n">
        <v>118</v>
      </c>
      <c r="C7" s="0" t="n">
        <v>124</v>
      </c>
      <c r="D7" s="0" t="n">
        <v>129</v>
      </c>
      <c r="F7" s="1" t="s">
        <v>4</v>
      </c>
      <c r="G7" s="1" t="n">
        <v>2200</v>
      </c>
      <c r="H7" s="0" t="n">
        <v>21.6</v>
      </c>
      <c r="I7" s="0" t="n">
        <v>24.1</v>
      </c>
      <c r="J7" s="0" t="n">
        <v>26.4</v>
      </c>
    </row>
    <row r="8" customFormat="false" ht="12.75" hidden="false" customHeight="false" outlineLevel="0" collapsed="false">
      <c r="A8" s="0" t="n">
        <v>26</v>
      </c>
      <c r="B8" s="0" t="n">
        <v>126</v>
      </c>
      <c r="C8" s="0" t="n">
        <v>132</v>
      </c>
      <c r="D8" s="0" t="n">
        <v>136</v>
      </c>
      <c r="F8" s="1"/>
      <c r="G8" s="1" t="n">
        <v>2300</v>
      </c>
      <c r="H8" s="0" t="n">
        <v>21</v>
      </c>
      <c r="I8" s="0" t="n">
        <v>23.4</v>
      </c>
      <c r="J8" s="0" t="n">
        <v>25.7</v>
      </c>
    </row>
    <row r="9" customFormat="false" ht="12.75" hidden="false" customHeight="false" outlineLevel="0" collapsed="false">
      <c r="A9" s="1" t="s">
        <v>4</v>
      </c>
      <c r="B9" s="1" t="n">
        <v>2200</v>
      </c>
      <c r="C9" s="1" t="n">
        <v>2300</v>
      </c>
      <c r="D9" s="1" t="n">
        <v>2400</v>
      </c>
      <c r="E9" s="3"/>
      <c r="F9" s="1"/>
      <c r="G9" s="1" t="n">
        <v>2400</v>
      </c>
      <c r="H9" s="0" t="n">
        <v>20.4</v>
      </c>
      <c r="I9" s="0" t="n">
        <v>22.7</v>
      </c>
      <c r="J9" s="0" t="n">
        <v>25.1</v>
      </c>
    </row>
    <row r="10" customFormat="false" ht="12.75" hidden="false" customHeight="false" outlineLevel="0" collapsed="false">
      <c r="A10" s="0" t="n">
        <v>20</v>
      </c>
      <c r="B10" s="0" t="n">
        <v>86</v>
      </c>
      <c r="C10" s="0" t="n">
        <v>91</v>
      </c>
      <c r="D10" s="0" t="n">
        <v>96</v>
      </c>
      <c r="E10" s="3"/>
      <c r="F10" s="1" t="s">
        <v>5</v>
      </c>
      <c r="G10" s="1" t="n">
        <v>2200</v>
      </c>
      <c r="H10" s="0" t="n">
        <v>21</v>
      </c>
      <c r="I10" s="0" t="n">
        <v>23.4</v>
      </c>
      <c r="J10" s="0" t="n">
        <v>25.8</v>
      </c>
    </row>
    <row r="11" customFormat="false" ht="12.75" hidden="false" customHeight="false" outlineLevel="0" collapsed="false">
      <c r="A11" s="0" t="n">
        <v>21</v>
      </c>
      <c r="B11" s="0" t="n">
        <v>94</v>
      </c>
      <c r="C11" s="0" t="n">
        <v>99</v>
      </c>
      <c r="D11" s="0" t="n">
        <v>104</v>
      </c>
      <c r="E11" s="3"/>
      <c r="F11" s="1"/>
      <c r="G11" s="1" t="n">
        <v>2300</v>
      </c>
      <c r="H11" s="0" t="n">
        <v>20.3</v>
      </c>
      <c r="I11" s="0" t="n">
        <v>22.7</v>
      </c>
      <c r="J11" s="0" t="n">
        <v>25.1</v>
      </c>
    </row>
    <row r="12" customFormat="false" ht="12.75" hidden="false" customHeight="false" outlineLevel="0" collapsed="false">
      <c r="A12" s="0" t="n">
        <v>22</v>
      </c>
      <c r="B12" s="0" t="n">
        <v>102</v>
      </c>
      <c r="C12" s="0" t="n">
        <v>107</v>
      </c>
      <c r="D12" s="0" t="n">
        <v>112</v>
      </c>
      <c r="F12" s="1"/>
      <c r="G12" s="1" t="n">
        <v>2400</v>
      </c>
      <c r="H12" s="5" t="n">
        <v>19.7</v>
      </c>
      <c r="I12" s="0" t="n">
        <v>22</v>
      </c>
      <c r="J12" s="0" t="n">
        <v>24.4</v>
      </c>
    </row>
    <row r="13" customFormat="false" ht="12.75" hidden="false" customHeight="false" outlineLevel="0" collapsed="false">
      <c r="A13" s="0" t="n">
        <v>23</v>
      </c>
      <c r="B13" s="0" t="n">
        <v>109</v>
      </c>
      <c r="C13" s="0" t="n">
        <v>114</v>
      </c>
      <c r="D13" s="0" t="n">
        <v>119</v>
      </c>
      <c r="F13" s="1" t="s">
        <v>6</v>
      </c>
      <c r="G13" s="1" t="n">
        <v>2200</v>
      </c>
      <c r="H13" s="0" t="n">
        <v>20.3</v>
      </c>
      <c r="I13" s="0" t="n">
        <v>22.7</v>
      </c>
      <c r="J13" s="0" t="n">
        <v>25.2</v>
      </c>
    </row>
    <row r="14" customFormat="false" ht="12.75" hidden="false" customHeight="false" outlineLevel="0" collapsed="false">
      <c r="A14" s="0" t="n">
        <v>24</v>
      </c>
      <c r="B14" s="0" t="n">
        <v>116</v>
      </c>
      <c r="C14" s="0" t="n">
        <v>122</v>
      </c>
      <c r="D14" s="0" t="n">
        <v>127</v>
      </c>
      <c r="F14" s="1"/>
      <c r="G14" s="1" t="n">
        <v>2300</v>
      </c>
      <c r="H14" s="5" t="n">
        <v>19.6</v>
      </c>
      <c r="I14" s="0" t="n">
        <v>21.9</v>
      </c>
      <c r="J14" s="0" t="n">
        <v>24.4</v>
      </c>
    </row>
    <row r="15" customFormat="false" ht="12.75" hidden="false" customHeight="false" outlineLevel="0" collapsed="false">
      <c r="A15" s="0" t="n">
        <v>25</v>
      </c>
      <c r="B15" s="0" t="n">
        <v>124</v>
      </c>
      <c r="C15" s="0" t="n">
        <v>129</v>
      </c>
      <c r="D15" s="0" t="n">
        <v>134</v>
      </c>
      <c r="F15" s="1"/>
      <c r="G15" s="1" t="n">
        <v>2400</v>
      </c>
      <c r="H15" s="5" t="n">
        <v>19.1</v>
      </c>
      <c r="I15" s="0" t="n">
        <v>21.4</v>
      </c>
      <c r="J15" s="0" t="n">
        <v>23.7</v>
      </c>
    </row>
    <row r="16" customFormat="false" ht="12.75" hidden="false" customHeight="false" outlineLevel="0" collapsed="false">
      <c r="A16" s="0" t="n">
        <v>26</v>
      </c>
      <c r="B16" s="0" t="n">
        <v>132</v>
      </c>
      <c r="C16" s="0" t="n">
        <v>138</v>
      </c>
      <c r="D16" s="0" t="n">
        <v>142</v>
      </c>
      <c r="F16" s="1" t="s">
        <v>7</v>
      </c>
      <c r="G16" s="1" t="n">
        <v>2200</v>
      </c>
      <c r="H16" s="5" t="n">
        <v>19.7</v>
      </c>
      <c r="I16" s="0" t="n">
        <v>22</v>
      </c>
      <c r="J16" s="5" t="n">
        <v>24.6</v>
      </c>
    </row>
    <row r="17" customFormat="false" ht="12.75" hidden="false" customHeight="false" outlineLevel="0" collapsed="false">
      <c r="A17" s="1" t="s">
        <v>5</v>
      </c>
      <c r="B17" s="1" t="n">
        <v>2200</v>
      </c>
      <c r="C17" s="1" t="n">
        <v>2300</v>
      </c>
      <c r="D17" s="1" t="n">
        <v>2400</v>
      </c>
      <c r="F17" s="1"/>
      <c r="G17" s="1" t="n">
        <v>2300</v>
      </c>
      <c r="H17" s="5" t="n">
        <v>19</v>
      </c>
      <c r="I17" s="0" t="n">
        <v>21.3</v>
      </c>
      <c r="J17" s="0" t="n">
        <v>23.6</v>
      </c>
    </row>
    <row r="18" customFormat="false" ht="12.75" hidden="false" customHeight="false" outlineLevel="0" collapsed="false">
      <c r="A18" s="0" t="n">
        <v>20</v>
      </c>
      <c r="B18" s="0" t="n">
        <v>92</v>
      </c>
      <c r="C18" s="0" t="n">
        <v>97</v>
      </c>
      <c r="D18" s="0" t="n">
        <v>101</v>
      </c>
      <c r="F18" s="1"/>
      <c r="G18" s="1" t="n">
        <v>2400</v>
      </c>
      <c r="H18" s="5" t="n">
        <v>18.4</v>
      </c>
      <c r="I18" s="0" t="n">
        <v>20.8</v>
      </c>
      <c r="J18" s="0" t="n">
        <v>23.1</v>
      </c>
    </row>
    <row r="19" customFormat="false" ht="12.75" hidden="false" customHeight="false" outlineLevel="0" collapsed="false">
      <c r="A19" s="0" t="n">
        <v>21</v>
      </c>
      <c r="B19" s="0" t="n">
        <v>99</v>
      </c>
      <c r="C19" s="0" t="n">
        <v>104</v>
      </c>
      <c r="D19" s="0" t="n">
        <v>109</v>
      </c>
      <c r="F19" s="1" t="s">
        <v>8</v>
      </c>
      <c r="G19" s="1" t="n">
        <v>2200</v>
      </c>
      <c r="H19" s="5" t="n">
        <v>19</v>
      </c>
      <c r="I19" s="0" t="n">
        <v>21.4</v>
      </c>
      <c r="J19" s="0" t="n">
        <v>24.1</v>
      </c>
    </row>
    <row r="20" customFormat="false" ht="12.75" hidden="false" customHeight="false" outlineLevel="0" collapsed="false">
      <c r="A20" s="0" t="n">
        <v>22</v>
      </c>
      <c r="B20" s="0" t="n">
        <v>107</v>
      </c>
      <c r="C20" s="0" t="n">
        <v>112</v>
      </c>
      <c r="D20" s="0" t="n">
        <v>117</v>
      </c>
      <c r="F20" s="1"/>
      <c r="G20" s="1" t="n">
        <v>2300</v>
      </c>
      <c r="H20" s="5" t="n">
        <v>18.4</v>
      </c>
      <c r="I20" s="0" t="n">
        <v>20.7</v>
      </c>
      <c r="J20" s="0" t="n">
        <v>23.1</v>
      </c>
    </row>
    <row r="21" customFormat="false" ht="12.75" hidden="false" customHeight="false" outlineLevel="0" collapsed="false">
      <c r="A21" s="0" t="n">
        <v>23</v>
      </c>
      <c r="B21" s="0" t="n">
        <v>114</v>
      </c>
      <c r="C21" s="0" t="n">
        <v>119</v>
      </c>
      <c r="D21" s="0" t="n">
        <v>124</v>
      </c>
      <c r="F21" s="1"/>
      <c r="G21" s="1" t="n">
        <v>2400</v>
      </c>
      <c r="H21" s="5" t="n">
        <v>17.7</v>
      </c>
      <c r="I21" s="0" t="n">
        <v>20.1</v>
      </c>
      <c r="J21" s="0" t="n">
        <v>22.6</v>
      </c>
    </row>
    <row r="22" customFormat="false" ht="12.75" hidden="false" customHeight="false" outlineLevel="0" collapsed="false">
      <c r="A22" s="0" t="n">
        <v>24</v>
      </c>
      <c r="B22" s="0" t="n">
        <v>122</v>
      </c>
      <c r="C22" s="0" t="n">
        <v>127</v>
      </c>
      <c r="D22" s="0" t="n">
        <v>132</v>
      </c>
    </row>
    <row r="23" customFormat="false" ht="12.75" hidden="false" customHeight="false" outlineLevel="0" collapsed="false">
      <c r="A23" s="0" t="n">
        <v>25</v>
      </c>
      <c r="B23" s="0" t="n">
        <v>129</v>
      </c>
      <c r="C23" s="0" t="n">
        <v>134</v>
      </c>
      <c r="D23" s="0" t="n">
        <v>140</v>
      </c>
      <c r="F23" s="2" t="s">
        <v>9</v>
      </c>
      <c r="G23" s="2" t="s">
        <v>10</v>
      </c>
      <c r="H23" s="6" t="s">
        <v>11</v>
      </c>
      <c r="I23" s="6"/>
    </row>
    <row r="24" customFormat="false" ht="12.75" hidden="false" customHeight="false" outlineLevel="0" collapsed="false">
      <c r="A24" s="0" t="n">
        <v>26</v>
      </c>
      <c r="B24" s="0" t="n">
        <v>138</v>
      </c>
      <c r="C24" s="0" t="n">
        <v>143</v>
      </c>
      <c r="D24" s="0" t="n">
        <v>148</v>
      </c>
      <c r="F24" s="0" t="n">
        <v>0</v>
      </c>
      <c r="G24" s="0" t="n">
        <v>108</v>
      </c>
      <c r="I24" s="0" t="n">
        <v>0</v>
      </c>
    </row>
    <row r="25" customFormat="false" ht="12.75" hidden="false" customHeight="false" outlineLevel="0" collapsed="false">
      <c r="A25" s="1" t="s">
        <v>6</v>
      </c>
      <c r="B25" s="1" t="n">
        <v>2200</v>
      </c>
      <c r="C25" s="1" t="n">
        <v>2300</v>
      </c>
      <c r="D25" s="1" t="n">
        <v>2400</v>
      </c>
      <c r="F25" s="0" t="n">
        <v>2000</v>
      </c>
      <c r="G25" s="0" t="n">
        <v>114</v>
      </c>
      <c r="H25" s="7" t="n">
        <f aca="false">(G25-$G$24)/$G$24</f>
        <v>0.0555555555555556</v>
      </c>
      <c r="I25" s="0" t="n">
        <f aca="false">G25-$G$24</f>
        <v>6</v>
      </c>
    </row>
    <row r="26" customFormat="false" ht="12.75" hidden="false" customHeight="false" outlineLevel="0" collapsed="false">
      <c r="A26" s="0" t="n">
        <v>20</v>
      </c>
      <c r="B26" s="0" t="n">
        <v>98</v>
      </c>
      <c r="C26" s="0" t="n">
        <v>102</v>
      </c>
      <c r="D26" s="0" t="n">
        <v>106</v>
      </c>
      <c r="F26" s="0" t="n">
        <v>4000</v>
      </c>
      <c r="G26" s="0" t="n">
        <v>119</v>
      </c>
      <c r="H26" s="7" t="n">
        <f aca="false">(G26-$G$24)/$G$24</f>
        <v>0.101851851851852</v>
      </c>
      <c r="I26" s="0" t="n">
        <f aca="false">G26-$G$24</f>
        <v>11</v>
      </c>
    </row>
    <row r="27" customFormat="false" ht="12.75" hidden="false" customHeight="false" outlineLevel="0" collapsed="false">
      <c r="A27" s="0" t="n">
        <v>21</v>
      </c>
      <c r="B27" s="0" t="n">
        <v>104</v>
      </c>
      <c r="C27" s="0" t="n">
        <v>109</v>
      </c>
      <c r="D27" s="0" t="n">
        <v>114</v>
      </c>
      <c r="F27" s="0" t="n">
        <v>6000</v>
      </c>
      <c r="G27" s="0" t="n">
        <v>124</v>
      </c>
      <c r="H27" s="7" t="n">
        <f aca="false">(G27-$G$24)/$G$24</f>
        <v>0.148148148148148</v>
      </c>
      <c r="I27" s="0" t="n">
        <f aca="false">G27-$G$24</f>
        <v>16</v>
      </c>
    </row>
    <row r="28" customFormat="false" ht="12.75" hidden="false" customHeight="false" outlineLevel="0" collapsed="false">
      <c r="A28" s="0" t="n">
        <v>22</v>
      </c>
      <c r="B28" s="0" t="n">
        <v>112</v>
      </c>
      <c r="C28" s="0" t="n">
        <v>118</v>
      </c>
      <c r="D28" s="0" t="n">
        <v>122</v>
      </c>
      <c r="F28" s="0" t="n">
        <v>8000</v>
      </c>
      <c r="G28" s="0" t="n">
        <v>129</v>
      </c>
      <c r="H28" s="7" t="n">
        <f aca="false">(G28-$G$24)/$G$24</f>
        <v>0.194444444444444</v>
      </c>
      <c r="I28" s="0" t="n">
        <f aca="false">G28-$G$24</f>
        <v>21</v>
      </c>
    </row>
    <row r="29" customFormat="false" ht="12.75" hidden="false" customHeight="false" outlineLevel="0" collapsed="false">
      <c r="A29" s="0" t="n">
        <v>23</v>
      </c>
      <c r="B29" s="0" t="n">
        <v>119</v>
      </c>
      <c r="C29" s="0" t="n">
        <v>124</v>
      </c>
      <c r="D29" s="0" t="n">
        <v>129</v>
      </c>
      <c r="F29" s="8" t="n">
        <v>10000</v>
      </c>
      <c r="G29" s="0" t="n">
        <v>134</v>
      </c>
      <c r="H29" s="7" t="n">
        <f aca="false">(G29-$G$24)/$G$24</f>
        <v>0.240740740740741</v>
      </c>
      <c r="I29" s="0" t="n">
        <f aca="false">G29-$G$24</f>
        <v>26</v>
      </c>
    </row>
    <row r="30" customFormat="false" ht="12.75" hidden="false" customHeight="false" outlineLevel="0" collapsed="false">
      <c r="A30" s="0" t="n">
        <v>24</v>
      </c>
      <c r="B30" s="0" t="n">
        <v>127</v>
      </c>
      <c r="C30" s="0" t="n">
        <v>132</v>
      </c>
      <c r="D30" s="0" t="n">
        <v>137</v>
      </c>
      <c r="F30" s="0" t="s">
        <v>12</v>
      </c>
    </row>
    <row r="31" customFormat="false" ht="12.75" hidden="false" customHeight="false" outlineLevel="0" collapsed="false">
      <c r="A31" s="0" t="n">
        <v>25</v>
      </c>
      <c r="B31" s="0" t="n">
        <v>133</v>
      </c>
      <c r="C31" s="0" t="n">
        <v>139</v>
      </c>
      <c r="D31" s="0" t="n">
        <v>145</v>
      </c>
    </row>
    <row r="32" customFormat="false" ht="12.75" hidden="false" customHeight="false" outlineLevel="0" collapsed="false">
      <c r="A32" s="0" t="n">
        <v>26</v>
      </c>
      <c r="B32" s="0" t="n">
        <v>143</v>
      </c>
      <c r="C32" s="0" t="n">
        <v>148</v>
      </c>
      <c r="D32" s="0" t="n">
        <v>154</v>
      </c>
      <c r="F32" s="6" t="s">
        <v>13</v>
      </c>
      <c r="G32" s="6"/>
      <c r="H32" s="6"/>
    </row>
    <row r="33" customFormat="false" ht="12.75" hidden="false" customHeight="false" outlineLevel="0" collapsed="false">
      <c r="A33" s="1" t="s">
        <v>7</v>
      </c>
      <c r="B33" s="1" t="n">
        <v>2200</v>
      </c>
      <c r="C33" s="1" t="n">
        <v>2300</v>
      </c>
      <c r="D33" s="1" t="n">
        <v>2400</v>
      </c>
      <c r="F33" s="2" t="s">
        <v>14</v>
      </c>
      <c r="G33" s="2" t="s">
        <v>10</v>
      </c>
      <c r="H33" s="2" t="s">
        <v>15</v>
      </c>
    </row>
    <row r="34" customFormat="false" ht="12.75" hidden="false" customHeight="false" outlineLevel="0" collapsed="false">
      <c r="A34" s="0" t="n">
        <v>20</v>
      </c>
      <c r="B34" s="0" t="n">
        <v>102</v>
      </c>
      <c r="C34" s="0" t="n">
        <v>106</v>
      </c>
      <c r="D34" s="0" t="n">
        <v>111</v>
      </c>
      <c r="F34" s="9" t="n">
        <v>7</v>
      </c>
      <c r="G34" s="10" t="n">
        <f aca="false">F34*14.7</f>
        <v>102.9</v>
      </c>
      <c r="H34" s="3" t="n">
        <f aca="false">G34/180</f>
        <v>0.571666666666667</v>
      </c>
    </row>
    <row r="35" customFormat="false" ht="12.75" hidden="false" customHeight="false" outlineLevel="0" collapsed="false">
      <c r="A35" s="0" t="n">
        <v>21</v>
      </c>
      <c r="B35" s="0" t="n">
        <v>109</v>
      </c>
      <c r="C35" s="0" t="n">
        <v>114</v>
      </c>
      <c r="D35" s="0" t="n">
        <v>118</v>
      </c>
      <c r="F35" s="9" t="n">
        <v>7.2</v>
      </c>
      <c r="G35" s="10" t="n">
        <f aca="false">F35*14.7</f>
        <v>105.84</v>
      </c>
      <c r="H35" s="3" t="n">
        <f aca="false">G35/180</f>
        <v>0.588</v>
      </c>
    </row>
    <row r="36" customFormat="false" ht="12.75" hidden="false" customHeight="false" outlineLevel="0" collapsed="false">
      <c r="A36" s="0" t="n">
        <v>22</v>
      </c>
      <c r="B36" s="0" t="n">
        <v>117</v>
      </c>
      <c r="C36" s="0" t="n">
        <v>123</v>
      </c>
      <c r="D36" s="0" t="n">
        <v>126</v>
      </c>
      <c r="F36" s="9" t="n">
        <v>7.4</v>
      </c>
      <c r="G36" s="10" t="n">
        <f aca="false">F36*14.7</f>
        <v>108.78</v>
      </c>
      <c r="H36" s="3" t="n">
        <f aca="false">G36/180</f>
        <v>0.604333333333333</v>
      </c>
    </row>
    <row r="37" customFormat="false" ht="12.75" hidden="false" customHeight="false" outlineLevel="0" collapsed="false">
      <c r="A37" s="0" t="n">
        <v>23</v>
      </c>
      <c r="B37" s="0" t="n">
        <v>124</v>
      </c>
      <c r="C37" s="0" t="n">
        <v>129</v>
      </c>
      <c r="D37" s="0" t="n">
        <v>134</v>
      </c>
      <c r="F37" s="9" t="n">
        <v>7.6</v>
      </c>
      <c r="G37" s="10" t="n">
        <f aca="false">F37*14.7</f>
        <v>111.72</v>
      </c>
      <c r="H37" s="3" t="n">
        <f aca="false">G37/180</f>
        <v>0.620666666666667</v>
      </c>
    </row>
    <row r="38" customFormat="false" ht="12.75" hidden="false" customHeight="false" outlineLevel="0" collapsed="false">
      <c r="A38" s="0" t="n">
        <v>24</v>
      </c>
      <c r="B38" s="0" t="n">
        <v>132</v>
      </c>
      <c r="C38" s="0" t="n">
        <v>136</v>
      </c>
      <c r="D38" s="0" t="n">
        <v>142</v>
      </c>
      <c r="F38" s="9" t="n">
        <v>7.8</v>
      </c>
      <c r="G38" s="10" t="n">
        <f aca="false">F38*14.7</f>
        <v>114.66</v>
      </c>
      <c r="H38" s="3" t="n">
        <f aca="false">G38/180</f>
        <v>0.637</v>
      </c>
    </row>
    <row r="39" customFormat="false" ht="12.75" hidden="false" customHeight="false" outlineLevel="0" collapsed="false">
      <c r="A39" s="0" t="n">
        <v>25</v>
      </c>
      <c r="B39" s="0" t="n">
        <v>137</v>
      </c>
      <c r="C39" s="0" t="n">
        <v>143</v>
      </c>
      <c r="D39" s="0" t="n">
        <v>150</v>
      </c>
      <c r="F39" s="9" t="n">
        <v>8</v>
      </c>
      <c r="G39" s="10" t="n">
        <f aca="false">F39*14.7</f>
        <v>117.6</v>
      </c>
      <c r="H39" s="3" t="n">
        <f aca="false">G39/180</f>
        <v>0.653333333333333</v>
      </c>
    </row>
    <row r="40" customFormat="false" ht="12.75" hidden="false" customHeight="false" outlineLevel="0" collapsed="false">
      <c r="A40" s="0" t="n">
        <v>26</v>
      </c>
      <c r="B40" s="0" t="n">
        <v>148</v>
      </c>
      <c r="C40" s="0" t="n">
        <v>153</v>
      </c>
      <c r="D40" s="0" t="n">
        <v>159</v>
      </c>
      <c r="F40" s="9" t="n">
        <v>8.2</v>
      </c>
      <c r="G40" s="10" t="n">
        <f aca="false">F40*14.7</f>
        <v>120.54</v>
      </c>
      <c r="H40" s="3" t="n">
        <f aca="false">G40/180</f>
        <v>0.669666666666667</v>
      </c>
    </row>
    <row r="41" customFormat="false" ht="12.75" hidden="false" customHeight="false" outlineLevel="0" collapsed="false">
      <c r="A41" s="1" t="s">
        <v>8</v>
      </c>
      <c r="B41" s="1" t="n">
        <v>2200</v>
      </c>
      <c r="C41" s="1" t="n">
        <v>2300</v>
      </c>
      <c r="D41" s="1" t="n">
        <v>2400</v>
      </c>
      <c r="F41" s="9" t="n">
        <v>8.4</v>
      </c>
      <c r="G41" s="10" t="n">
        <f aca="false">F41*14.7</f>
        <v>123.48</v>
      </c>
      <c r="H41" s="3" t="n">
        <f aca="false">G41/180</f>
        <v>0.686</v>
      </c>
    </row>
    <row r="42" customFormat="false" ht="12.75" hidden="false" customHeight="false" outlineLevel="0" collapsed="false">
      <c r="A42" s="0" t="n">
        <v>20</v>
      </c>
      <c r="B42" s="0" t="n">
        <v>106</v>
      </c>
      <c r="C42" s="0" t="n">
        <v>111</v>
      </c>
      <c r="D42" s="0" t="n">
        <v>116</v>
      </c>
      <c r="F42" s="9" t="n">
        <v>8.6</v>
      </c>
      <c r="G42" s="10" t="n">
        <f aca="false">F42*14.7</f>
        <v>126.42</v>
      </c>
      <c r="H42" s="3" t="n">
        <f aca="false">G42/180</f>
        <v>0.702333333333333</v>
      </c>
    </row>
    <row r="43" customFormat="false" ht="12.75" hidden="false" customHeight="false" outlineLevel="0" collapsed="false">
      <c r="A43" s="0" t="n">
        <v>21</v>
      </c>
      <c r="B43" s="0" t="n">
        <v>114</v>
      </c>
      <c r="C43" s="0" t="n">
        <v>119</v>
      </c>
      <c r="D43" s="0" t="n">
        <v>123</v>
      </c>
      <c r="F43" s="9" t="n">
        <v>8.8</v>
      </c>
      <c r="G43" s="10" t="n">
        <f aca="false">F43*14.7</f>
        <v>129.36</v>
      </c>
      <c r="H43" s="3" t="n">
        <f aca="false">G43/180</f>
        <v>0.718666666666667</v>
      </c>
    </row>
    <row r="44" customFormat="false" ht="12.75" hidden="false" customHeight="false" outlineLevel="0" collapsed="false">
      <c r="A44" s="0" t="n">
        <v>22</v>
      </c>
      <c r="B44" s="0" t="n">
        <v>122</v>
      </c>
      <c r="C44" s="0" t="n">
        <v>128</v>
      </c>
      <c r="D44" s="0" t="n">
        <v>131</v>
      </c>
      <c r="F44" s="9" t="n">
        <v>9</v>
      </c>
      <c r="G44" s="10" t="n">
        <f aca="false">F44*14.7</f>
        <v>132.3</v>
      </c>
      <c r="H44" s="3" t="n">
        <f aca="false">G44/180</f>
        <v>0.735</v>
      </c>
    </row>
    <row r="45" customFormat="false" ht="12.75" hidden="false" customHeight="false" outlineLevel="0" collapsed="false">
      <c r="A45" s="0" t="n">
        <v>23</v>
      </c>
      <c r="B45" s="0" t="n">
        <v>128</v>
      </c>
      <c r="C45" s="0" t="n">
        <v>134</v>
      </c>
      <c r="D45" s="0" t="n">
        <v>138</v>
      </c>
      <c r="F45" s="9" t="n">
        <v>9.2</v>
      </c>
      <c r="G45" s="10" t="n">
        <f aca="false">F45*14.7</f>
        <v>135.24</v>
      </c>
      <c r="H45" s="3" t="n">
        <f aca="false">G45/180</f>
        <v>0.751333333333333</v>
      </c>
    </row>
    <row r="46" customFormat="false" ht="12.75" hidden="false" customHeight="false" outlineLevel="0" collapsed="false">
      <c r="A46" s="0" t="n">
        <v>24</v>
      </c>
      <c r="B46" s="0" t="n">
        <v>136</v>
      </c>
      <c r="C46" s="0" t="n">
        <v>141</v>
      </c>
      <c r="D46" s="0" t="n">
        <v>146</v>
      </c>
    </row>
    <row r="47" customFormat="false" ht="12.75" hidden="false" customHeight="false" outlineLevel="0" collapsed="false">
      <c r="A47" s="0" t="n">
        <v>25</v>
      </c>
      <c r="B47" s="0" t="n">
        <v>142</v>
      </c>
      <c r="C47" s="0" t="n">
        <v>147</v>
      </c>
      <c r="D47" s="0" t="n">
        <v>154</v>
      </c>
      <c r="F47" s="0" t="s">
        <v>16</v>
      </c>
      <c r="G47" s="3" t="n">
        <v>0.55</v>
      </c>
      <c r="H47" s="3" t="n">
        <v>0.75</v>
      </c>
    </row>
    <row r="48" customFormat="false" ht="12.75" hidden="false" customHeight="false" outlineLevel="0" collapsed="false">
      <c r="A48" s="0" t="n">
        <v>26</v>
      </c>
      <c r="B48" s="0" t="n">
        <v>152</v>
      </c>
      <c r="C48" s="0" t="n">
        <v>157</v>
      </c>
      <c r="D48" s="0" t="n">
        <v>164</v>
      </c>
      <c r="F48" s="10" t="n">
        <v>2000</v>
      </c>
      <c r="G48" s="0" t="n">
        <v>23.8</v>
      </c>
      <c r="H48" s="0" t="n">
        <v>29</v>
      </c>
    </row>
    <row r="49" customFormat="false" ht="12.75" hidden="false" customHeight="false" outlineLevel="0" collapsed="false">
      <c r="F49" s="10" t="n">
        <v>2100</v>
      </c>
      <c r="G49" s="0" t="n">
        <v>23.2</v>
      </c>
      <c r="H49" s="0" t="n">
        <v>28.1</v>
      </c>
    </row>
    <row r="50" customFormat="false" ht="12.75" hidden="false" customHeight="false" outlineLevel="0" collapsed="false">
      <c r="F50" s="10" t="n">
        <v>2200</v>
      </c>
      <c r="G50" s="0" t="n">
        <v>22.4</v>
      </c>
      <c r="H50" s="0" t="n">
        <v>27.1</v>
      </c>
    </row>
    <row r="51" customFormat="false" ht="12.75" hidden="false" customHeight="false" outlineLevel="0" collapsed="false">
      <c r="F51" s="10" t="n">
        <v>2300</v>
      </c>
      <c r="G51" s="0" t="n">
        <v>21.8</v>
      </c>
      <c r="H51" s="0" t="n">
        <v>26.5</v>
      </c>
    </row>
    <row r="52" customFormat="false" ht="12.75" hidden="false" customHeight="false" outlineLevel="0" collapsed="false">
      <c r="F52" s="10" t="n">
        <v>2400</v>
      </c>
      <c r="G52" s="0" t="n">
        <v>21.1</v>
      </c>
      <c r="H52" s="0" t="n">
        <v>25.8</v>
      </c>
    </row>
    <row r="53" customFormat="false" ht="12.75" hidden="false" customHeight="false" outlineLevel="0" collapsed="false">
      <c r="F53" s="10" t="n">
        <v>2500</v>
      </c>
      <c r="G53" s="0" t="n">
        <v>20.6</v>
      </c>
      <c r="H53" s="0" t="n">
        <v>25.1</v>
      </c>
    </row>
    <row r="54" customFormat="false" ht="12.75" hidden="false" customHeight="false" outlineLevel="0" collapsed="false">
      <c r="F54" s="10" t="n">
        <v>2600</v>
      </c>
      <c r="G54" s="0" t="n">
        <v>20.1</v>
      </c>
      <c r="H54" s="0" t="n">
        <v>24.4</v>
      </c>
    </row>
    <row r="55" customFormat="false" ht="12.75" hidden="false" customHeight="false" outlineLevel="0" collapsed="false">
      <c r="F55" s="10" t="n">
        <v>2700</v>
      </c>
      <c r="G55" s="0" t="n">
        <v>19.6</v>
      </c>
      <c r="H55" s="0" t="n">
        <v>23.8</v>
      </c>
    </row>
  </sheetData>
  <mergeCells count="2">
    <mergeCell ref="H23:I23"/>
    <mergeCell ref="F32:H32"/>
  </mergeCells>
  <printOptions headings="false" gridLines="true" gridLinesSet="true" horizontalCentered="true" verticalCentered="false"/>
  <pageMargins left="0.747916666666667" right="0.747916666666667" top="0.759722222222222" bottom="0.6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8T22:30:50Z</dcterms:created>
  <dc:creator>John Goldsmith</dc:creator>
  <dc:description/>
  <dc:language>en-US</dc:language>
  <cp:lastModifiedBy>John Goldsmith</cp:lastModifiedBy>
  <cp:lastPrinted>2009-07-12T16:22:19Z</cp:lastPrinted>
  <dcterms:modified xsi:type="dcterms:W3CDTF">2009-07-12T16:22:23Z</dcterms:modified>
  <cp:revision>0</cp:revision>
  <dc:subject/>
  <dc:title/>
</cp:coreProperties>
</file>