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-YMT M&amp;B" sheetId="1" state="visible" r:id="rId2"/>
  </sheets>
  <definedNames>
    <definedName function="false" hidden="false" localSheetId="0" name="_xlnm.Print_Area" vbProcedure="false">'HB-YMT M&amp;B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flyvans.com:
</t>
        </r>
        <r>
          <rPr>
            <sz val="8"/>
            <color rgb="FF000000"/>
            <rFont val="Tahoma"/>
            <family val="0"/>
          </rPr>
          <t xml:space="preserve">Pilot weight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5</xdr:col>
                <xdr:colOff>50</xdr:colOff>
                <xdr:row>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flyvans.com:
</t>
        </r>
        <r>
          <rPr>
            <sz val="8"/>
            <color rgb="FF000000"/>
            <rFont val="Tahoma"/>
            <family val="0"/>
          </rPr>
          <t xml:space="preserve">Pax weight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5</xdr:col>
                <xdr:colOff>50</xdr:colOff>
                <xdr:row>3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flyvans.com:
</t>
        </r>
        <r>
          <rPr>
            <sz val="8"/>
            <color rgb="FF000000"/>
            <rFont val="Tahoma"/>
            <family val="0"/>
          </rPr>
          <t xml:space="preserve">Baggage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33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flyvans.com:
</t>
        </r>
        <r>
          <rPr>
            <sz val="8"/>
            <color rgb="FF000000"/>
            <rFont val="Tahoma"/>
            <family val="0"/>
          </rPr>
          <t xml:space="preserve">Takeoff fuel in Li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4</xdr:rowOff>
              </xdr:from>
              <xdr:to>
                <xdr:col>9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flyvans.com:
</t>
        </r>
        <r>
          <rPr>
            <sz val="9"/>
            <color rgb="FF000000"/>
            <rFont val="Tahoma"/>
            <family val="2"/>
          </rPr>
          <t xml:space="preserve">Trip Fuel in Li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0</xdr:col>
                <xdr:colOff>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8">
  <si>
    <t xml:space="preserve">HB-YMT Weight and Balance - Based on 24.4.2010 data</t>
  </si>
  <si>
    <t xml:space="preserve">Pilot (kg)</t>
  </si>
  <si>
    <t xml:space="preserve">kg</t>
  </si>
  <si>
    <t xml:space="preserve">Baggage (kg)</t>
  </si>
  <si>
    <t xml:space="preserve">Usable</t>
  </si>
  <si>
    <t xml:space="preserve">Passenger (kg)</t>
  </si>
  <si>
    <t xml:space="preserve">TO Fuel (L)</t>
  </si>
  <si>
    <t xml:space="preserve">L</t>
  </si>
  <si>
    <t xml:space="preserve">lbs</t>
  </si>
  <si>
    <t xml:space="preserve">Trip Fuel (L)</t>
  </si>
  <si>
    <t xml:space="preserve">Basic</t>
  </si>
  <si>
    <t xml:space="preserve">arm ins</t>
  </si>
  <si>
    <t xml:space="preserve">moment lbs ins</t>
  </si>
  <si>
    <t xml:space="preserve">Nose</t>
  </si>
  <si>
    <t xml:space="preserve">Aero</t>
  </si>
  <si>
    <t xml:space="preserve">Limits</t>
  </si>
  <si>
    <t xml:space="preserve">CofG Fwd </t>
  </si>
  <si>
    <t xml:space="preserve">"</t>
  </si>
  <si>
    <t xml:space="preserve">Left Main</t>
  </si>
  <si>
    <t xml:space="preserve">CofG Aft</t>
  </si>
  <si>
    <t xml:space="preserve">Right Main</t>
  </si>
  <si>
    <t xml:space="preserve">CofG Aft Aero</t>
  </si>
  <si>
    <t xml:space="preserve">Baggage Max</t>
  </si>
  <si>
    <t xml:space="preserve">Emtpy CofG</t>
  </si>
  <si>
    <t xml:space="preserve">Aero MTOM</t>
  </si>
  <si>
    <t xml:space="preserve">Pilot</t>
  </si>
  <si>
    <t xml:space="preserve">Passenger</t>
  </si>
  <si>
    <t xml:space="preserve">MTOM</t>
  </si>
  <si>
    <t xml:space="preserve">Baggage</t>
  </si>
  <si>
    <t xml:space="preserve">Constants</t>
  </si>
  <si>
    <t xml:space="preserve">Fuel Landing res</t>
  </si>
  <si>
    <t xml:space="preserve">kg -&gt; lbs</t>
  </si>
  <si>
    <t xml:space="preserve">Totals TO</t>
  </si>
  <si>
    <t xml:space="preserve">AvGas</t>
  </si>
  <si>
    <t xml:space="preserve">Totals Landing</t>
  </si>
  <si>
    <t xml:space="preserve">litres -&gt; kgs</t>
  </si>
  <si>
    <t xml:space="preserve">Pilot / Pax / Bag / 100L</t>
  </si>
  <si>
    <t xml:space="preserve">Fuel TO (100L)</t>
  </si>
  <si>
    <t xml:space="preserve">TO Fuel</t>
  </si>
  <si>
    <t xml:space="preserve">Trip Fuel</t>
  </si>
  <si>
    <t xml:space="preserve">Pilot / Bag / 158L</t>
  </si>
  <si>
    <t xml:space="preserve">Fuel TO (158L)</t>
  </si>
  <si>
    <t xml:space="preserve">Pilot / Pax / Aeros / 57L</t>
  </si>
  <si>
    <t xml:space="preserve">Fuel TO (57L)</t>
  </si>
  <si>
    <t xml:space="preserve">Fuel Landing</t>
  </si>
  <si>
    <t xml:space="preserve">Pilot / 158L</t>
  </si>
  <si>
    <t xml:space="preserve">Pilot / Pax / 158L</t>
  </si>
  <si>
    <t xml:space="preserve">Worked example lo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808080"/>
      </right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14.28"/>
    <col collapsed="false" customWidth="true" hidden="false" outlineLevel="0" max="5" min="4" style="1" width="8.28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1" width="13.41"/>
    <col collapsed="false" customWidth="true" hidden="fals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/>
      <c r="C3" s="5" t="s">
        <v>1</v>
      </c>
      <c r="D3" s="6"/>
      <c r="E3" s="5" t="s">
        <v>2</v>
      </c>
      <c r="F3" s="5" t="s">
        <v>3</v>
      </c>
      <c r="G3" s="6"/>
      <c r="H3" s="5" t="s">
        <v>2</v>
      </c>
      <c r="I3" s="5"/>
      <c r="J3" s="7" t="s">
        <v>4</v>
      </c>
      <c r="K3" s="8" t="n">
        <f aca="false">K15-D18</f>
        <v>816.466266684681</v>
      </c>
      <c r="L3" s="9" t="s">
        <v>2</v>
      </c>
    </row>
    <row r="4" customFormat="false" ht="12.75" hidden="false" customHeight="false" outlineLevel="0" collapsed="false">
      <c r="B4" s="10"/>
      <c r="C4" s="11" t="s">
        <v>5</v>
      </c>
      <c r="D4" s="12"/>
      <c r="E4" s="11" t="s">
        <v>2</v>
      </c>
      <c r="F4" s="13" t="s">
        <v>6</v>
      </c>
      <c r="G4" s="12"/>
      <c r="H4" s="13" t="s">
        <v>7</v>
      </c>
      <c r="I4" s="11"/>
      <c r="J4" s="14"/>
      <c r="K4" s="15" t="n">
        <f aca="false">K3*K17</f>
        <v>1800</v>
      </c>
      <c r="L4" s="16" t="s">
        <v>8</v>
      </c>
    </row>
    <row r="5" customFormat="false" ht="12.75" hidden="false" customHeight="false" outlineLevel="0" collapsed="false">
      <c r="B5" s="10"/>
      <c r="C5" s="11"/>
      <c r="D5" s="11"/>
      <c r="E5" s="11"/>
      <c r="F5" s="13" t="s">
        <v>9</v>
      </c>
      <c r="G5" s="12" t="n">
        <v>0</v>
      </c>
      <c r="H5" s="13" t="s">
        <v>7</v>
      </c>
      <c r="I5" s="11"/>
      <c r="J5" s="14"/>
      <c r="K5" s="15"/>
      <c r="L5" s="16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4"/>
      <c r="K6" s="14"/>
      <c r="L6" s="16"/>
    </row>
    <row r="7" customFormat="false" ht="12.75" hidden="false" customHeight="false" outlineLevel="0" collapsed="false">
      <c r="B7" s="17" t="s">
        <v>10</v>
      </c>
      <c r="C7" s="18"/>
      <c r="D7" s="19" t="s">
        <v>2</v>
      </c>
      <c r="E7" s="19" t="s">
        <v>8</v>
      </c>
      <c r="F7" s="19" t="s">
        <v>11</v>
      </c>
      <c r="G7" s="18" t="s">
        <v>12</v>
      </c>
      <c r="H7" s="19" t="s">
        <v>13</v>
      </c>
      <c r="I7" s="18" t="s">
        <v>14</v>
      </c>
      <c r="J7" s="20" t="s">
        <v>15</v>
      </c>
      <c r="K7" s="21"/>
      <c r="L7" s="22"/>
    </row>
    <row r="8" customFormat="false" ht="12.75" hidden="false" customHeight="false" outlineLevel="0" collapsed="false">
      <c r="B8" s="17"/>
      <c r="C8" s="18" t="s">
        <v>13</v>
      </c>
      <c r="D8" s="23" t="n">
        <v>131</v>
      </c>
      <c r="E8" s="23" t="n">
        <f aca="false">$K$17*D8</f>
        <v>288.80556322</v>
      </c>
      <c r="F8" s="24" t="n">
        <v>39.11</v>
      </c>
      <c r="G8" s="24" t="n">
        <f aca="false">F8*E8</f>
        <v>11295.1855775342</v>
      </c>
      <c r="H8" s="21"/>
      <c r="I8" s="21"/>
      <c r="J8" s="21" t="s">
        <v>16</v>
      </c>
      <c r="K8" s="25" t="n">
        <v>78.7</v>
      </c>
      <c r="L8" s="22" t="s">
        <v>17</v>
      </c>
      <c r="O8" s="26"/>
      <c r="P8" s="26"/>
      <c r="Q8" s="26"/>
    </row>
    <row r="9" customFormat="false" ht="12.75" hidden="false" customHeight="false" outlineLevel="0" collapsed="false">
      <c r="B9" s="17"/>
      <c r="C9" s="18" t="s">
        <v>18</v>
      </c>
      <c r="D9" s="23" t="n">
        <v>201</v>
      </c>
      <c r="E9" s="23" t="n">
        <f aca="false">$K$17*D9</f>
        <v>443.12914662</v>
      </c>
      <c r="F9" s="24" t="n">
        <v>93.96</v>
      </c>
      <c r="G9" s="24" t="n">
        <f aca="false">F9*E9</f>
        <v>41636.4146164152</v>
      </c>
      <c r="H9" s="21"/>
      <c r="I9" s="21"/>
      <c r="J9" s="21" t="s">
        <v>19</v>
      </c>
      <c r="K9" s="21" t="n">
        <v>86.82</v>
      </c>
      <c r="L9" s="22" t="s">
        <v>17</v>
      </c>
      <c r="O9" s="26"/>
      <c r="P9" s="26"/>
      <c r="Q9" s="26"/>
    </row>
    <row r="10" customFormat="false" ht="12.75" hidden="false" customHeight="false" outlineLevel="0" collapsed="false">
      <c r="B10" s="17"/>
      <c r="C10" s="27" t="s">
        <v>20</v>
      </c>
      <c r="D10" s="23" t="n">
        <v>197</v>
      </c>
      <c r="E10" s="23" t="n">
        <f aca="false">$K$17*D10</f>
        <v>434.31065614</v>
      </c>
      <c r="F10" s="24" t="n">
        <v>93.96</v>
      </c>
      <c r="G10" s="24" t="n">
        <f aca="false">F10*E10</f>
        <v>40807.8292509144</v>
      </c>
      <c r="H10" s="21"/>
      <c r="I10" s="21"/>
      <c r="J10" s="21" t="s">
        <v>21</v>
      </c>
      <c r="K10" s="25" t="n">
        <v>84.5</v>
      </c>
      <c r="L10" s="22" t="s">
        <v>17</v>
      </c>
      <c r="O10" s="26"/>
      <c r="P10" s="26"/>
      <c r="Q10" s="26"/>
    </row>
    <row r="11" customFormat="false" ht="12.75" hidden="false" customHeight="false" outlineLevel="0" collapsed="false">
      <c r="B11" s="28"/>
      <c r="C11" s="29"/>
      <c r="D11" s="30"/>
      <c r="E11" s="30"/>
      <c r="F11" s="31"/>
      <c r="G11" s="31"/>
      <c r="H11" s="32"/>
      <c r="I11" s="32"/>
      <c r="J11" s="21" t="s">
        <v>22</v>
      </c>
      <c r="K11" s="21" t="n">
        <v>45</v>
      </c>
      <c r="L11" s="22" t="s">
        <v>2</v>
      </c>
      <c r="O11" s="26"/>
      <c r="P11" s="26"/>
      <c r="Q11" s="26"/>
    </row>
    <row r="12" customFormat="false" ht="12.75" hidden="false" customHeight="false" outlineLevel="0" collapsed="false">
      <c r="B12" s="33"/>
      <c r="C12" s="34" t="s">
        <v>23</v>
      </c>
      <c r="D12" s="35" t="n">
        <f aca="false">SUM(D$8:D$10)</f>
        <v>529</v>
      </c>
      <c r="E12" s="35" t="n">
        <f aca="false">SUM(E$8:E$10)</f>
        <v>1166.24536598</v>
      </c>
      <c r="F12" s="36" t="n">
        <f aca="false">G12/E12</f>
        <v>80.3771077504726</v>
      </c>
      <c r="G12" s="36" t="n">
        <f aca="false">SUM(G$8:G$10)</f>
        <v>93739.4294448638</v>
      </c>
      <c r="H12" s="32"/>
      <c r="I12" s="32"/>
      <c r="J12" s="21" t="s">
        <v>24</v>
      </c>
      <c r="K12" s="21" t="n">
        <v>1600</v>
      </c>
      <c r="L12" s="22" t="s">
        <v>8</v>
      </c>
    </row>
    <row r="13" customFormat="false" ht="12.75" hidden="false" customHeight="false" outlineLevel="0" collapsed="false">
      <c r="B13" s="33"/>
      <c r="C13" s="34" t="s">
        <v>25</v>
      </c>
      <c r="D13" s="35" t="n">
        <f aca="false">$D$3</f>
        <v>0</v>
      </c>
      <c r="E13" s="35" t="n">
        <f aca="false">$K$17*D13</f>
        <v>0</v>
      </c>
      <c r="F13" s="36" t="n">
        <v>97.48</v>
      </c>
      <c r="G13" s="36" t="n">
        <f aca="false">F13*E13</f>
        <v>0</v>
      </c>
      <c r="H13" s="32"/>
      <c r="I13" s="32"/>
      <c r="J13" s="21"/>
      <c r="K13" s="25" t="n">
        <f aca="false">K12/$K$17</f>
        <v>725.747792608605</v>
      </c>
      <c r="L13" s="22" t="s">
        <v>2</v>
      </c>
      <c r="N13" s="26"/>
      <c r="O13" s="26"/>
      <c r="P13" s="26"/>
      <c r="Q13" s="26"/>
      <c r="R13" s="26"/>
      <c r="S13" s="26"/>
      <c r="T13" s="26"/>
    </row>
    <row r="14" customFormat="false" ht="12.75" hidden="false" customHeight="false" outlineLevel="0" collapsed="false">
      <c r="B14" s="33"/>
      <c r="C14" s="34" t="s">
        <v>26</v>
      </c>
      <c r="D14" s="35" t="n">
        <f aca="false">$D$4</f>
        <v>0</v>
      </c>
      <c r="E14" s="35" t="n">
        <f aca="false">$K$17*D14</f>
        <v>0</v>
      </c>
      <c r="F14" s="36" t="n">
        <v>97.48</v>
      </c>
      <c r="G14" s="36" t="n">
        <f aca="false">F14*E14</f>
        <v>0</v>
      </c>
      <c r="H14" s="32"/>
      <c r="I14" s="32"/>
      <c r="J14" s="21" t="s">
        <v>27</v>
      </c>
      <c r="K14" s="21" t="n">
        <v>1800</v>
      </c>
      <c r="L14" s="22" t="s">
        <v>8</v>
      </c>
      <c r="Q14" s="26"/>
      <c r="R14" s="26"/>
      <c r="S14" s="26"/>
      <c r="T14" s="26"/>
    </row>
    <row r="15" customFormat="false" ht="12.75" hidden="false" customHeight="false" outlineLevel="0" collapsed="false">
      <c r="B15" s="33"/>
      <c r="C15" s="34" t="s">
        <v>28</v>
      </c>
      <c r="D15" s="35" t="n">
        <f aca="false">$G$3</f>
        <v>0</v>
      </c>
      <c r="E15" s="35" t="n">
        <f aca="false">$K$17*D15</f>
        <v>0</v>
      </c>
      <c r="F15" s="36" t="n">
        <f aca="false">126.78</f>
        <v>126.78</v>
      </c>
      <c r="G15" s="36" t="n">
        <f aca="false">F15*E15</f>
        <v>0</v>
      </c>
      <c r="H15" s="32"/>
      <c r="I15" s="32"/>
      <c r="J15" s="21"/>
      <c r="K15" s="25" t="n">
        <f aca="false">K14/$K$17</f>
        <v>816.466266684681</v>
      </c>
      <c r="L15" s="22" t="s">
        <v>2</v>
      </c>
      <c r="Q15" s="26"/>
      <c r="R15" s="26"/>
      <c r="S15" s="26"/>
      <c r="T15" s="26"/>
    </row>
    <row r="16" customFormat="false" ht="12.75" hidden="false" customHeight="false" outlineLevel="0" collapsed="false">
      <c r="B16" s="33"/>
      <c r="C16" s="34" t="str">
        <f aca="false">IF(G4,"Fuel TO ("&amp;G4&amp;"L)","Fuel TO (     L)")</f>
        <v>Fuel TO (     L)</v>
      </c>
      <c r="D16" s="35" t="n">
        <f aca="false">$G$4*$K$19</f>
        <v>0</v>
      </c>
      <c r="E16" s="35" t="n">
        <f aca="false">$K$17*D16</f>
        <v>0</v>
      </c>
      <c r="F16" s="36" t="n">
        <v>80</v>
      </c>
      <c r="G16" s="36" t="n">
        <f aca="false">F16*E16</f>
        <v>0</v>
      </c>
      <c r="H16" s="32"/>
      <c r="I16" s="32"/>
      <c r="J16" s="20" t="s">
        <v>29</v>
      </c>
      <c r="K16" s="21"/>
      <c r="L16" s="22"/>
      <c r="Q16" s="26"/>
      <c r="R16" s="26"/>
      <c r="S16" s="26"/>
      <c r="T16" s="26"/>
    </row>
    <row r="17" customFormat="false" ht="13.5" hidden="false" customHeight="false" outlineLevel="0" collapsed="false">
      <c r="B17" s="33"/>
      <c r="C17" s="37" t="s">
        <v>30</v>
      </c>
      <c r="D17" s="38" t="n">
        <f aca="false">($G$4-$G$5)*$K$19</f>
        <v>0</v>
      </c>
      <c r="E17" s="38" t="n">
        <f aca="false">$K$17*D17</f>
        <v>0</v>
      </c>
      <c r="F17" s="39" t="n">
        <v>80</v>
      </c>
      <c r="G17" s="39" t="n">
        <f aca="false">F17*E17</f>
        <v>0</v>
      </c>
      <c r="H17" s="40"/>
      <c r="I17" s="41"/>
      <c r="J17" s="21" t="s">
        <v>31</v>
      </c>
      <c r="K17" s="42" t="n">
        <v>2.20462262</v>
      </c>
      <c r="L17" s="22"/>
    </row>
    <row r="18" customFormat="false" ht="12.75" hidden="false" customHeight="false" outlineLevel="0" collapsed="false">
      <c r="B18" s="33"/>
      <c r="C18" s="43" t="s">
        <v>32</v>
      </c>
      <c r="D18" s="44" t="n">
        <f aca="false">IF(SUM(D12:D16)&gt;D12,SUM(D12:D16),0)</f>
        <v>0</v>
      </c>
      <c r="E18" s="44" t="n">
        <f aca="false">IF(SUM(E12:E16)&gt;E12,SUM(E12:E16),0)</f>
        <v>0</v>
      </c>
      <c r="F18" s="45" t="n">
        <f aca="false">IF(E18,G18/E18,0)</f>
        <v>0</v>
      </c>
      <c r="G18" s="46" t="n">
        <f aca="false">SUM(G12:G16)</f>
        <v>93739.4294448638</v>
      </c>
      <c r="H18" s="47" t="n">
        <f aca="false">E18*(($F$9-F18)/($F$9-$F$8))</f>
        <v>0</v>
      </c>
      <c r="I18" s="48" t="str">
        <f aca="false">IF(F18&lt;=$K$10,IF(F18&gt;=$K$8,IF(E18&lt;=$K$12,"A","N"),"N"),"N")</f>
        <v>N</v>
      </c>
      <c r="J18" s="21" t="s">
        <v>33</v>
      </c>
      <c r="K18" s="21"/>
      <c r="L18" s="22"/>
      <c r="Q18" s="26"/>
      <c r="R18" s="26"/>
      <c r="S18" s="26"/>
      <c r="T18" s="26"/>
    </row>
    <row r="19" customFormat="false" ht="13.5" hidden="false" customHeight="false" outlineLevel="0" collapsed="false">
      <c r="B19" s="33"/>
      <c r="C19" s="49" t="s">
        <v>34</v>
      </c>
      <c r="D19" s="50" t="n">
        <f aca="false">IF((SUM(D12:D15)+D17)&gt;D12,(SUM(D12:D15)+D17),0)</f>
        <v>0</v>
      </c>
      <c r="E19" s="50" t="n">
        <f aca="false">IF((SUM(E12:E15)+E17)&gt;E12,(SUM(E12:E15)+E17),0)</f>
        <v>0</v>
      </c>
      <c r="F19" s="51" t="n">
        <f aca="false">IF(E19,G19/E19,0)</f>
        <v>0</v>
      </c>
      <c r="G19" s="39" t="n">
        <f aca="false">SUM(G12:G15)+G17</f>
        <v>93739.4294448638</v>
      </c>
      <c r="H19" s="52" t="n">
        <f aca="false">E19*(($F$9-F19)/($F$9-$F$8))</f>
        <v>0</v>
      </c>
      <c r="I19" s="53" t="str">
        <f aca="false">IF(F19&lt;=$K$10,IF(F19&gt;=$K$8,IF(E19&lt;=$K$12,"A","N"),"N"),"N")</f>
        <v>N</v>
      </c>
      <c r="J19" s="54" t="s">
        <v>35</v>
      </c>
      <c r="K19" s="54" t="n">
        <v>0.721</v>
      </c>
      <c r="L19" s="55"/>
      <c r="Q19" s="26"/>
      <c r="T19" s="26"/>
    </row>
    <row r="20" customFormat="false" ht="12.75" hidden="false" customHeight="false" outlineLevel="0" collapsed="false">
      <c r="B20" s="56"/>
      <c r="H20" s="57"/>
      <c r="I20" s="57"/>
      <c r="L20" s="57"/>
      <c r="Q20" s="26"/>
      <c r="T20" s="26"/>
    </row>
    <row r="21" s="5" customFormat="true" ht="12.75" hidden="true" customHeight="false" outlineLevel="1" collapsed="false">
      <c r="B21" s="58"/>
      <c r="C21" s="59"/>
      <c r="D21" s="60"/>
      <c r="E21" s="60"/>
      <c r="F21" s="59"/>
      <c r="G21" s="60"/>
      <c r="H21" s="59"/>
      <c r="I21" s="59"/>
      <c r="J21" s="59"/>
      <c r="K21" s="59"/>
      <c r="L21" s="59"/>
      <c r="Q21" s="61"/>
      <c r="R21" s="61"/>
      <c r="S21" s="61"/>
      <c r="T21" s="61"/>
    </row>
    <row r="22" customFormat="false" ht="12.75" hidden="true" customHeight="true" outlineLevel="1" collapsed="false">
      <c r="B22" s="62" t="s">
        <v>36</v>
      </c>
      <c r="C22" s="63" t="s">
        <v>23</v>
      </c>
      <c r="D22" s="64" t="n">
        <f aca="false">SUM(D$8:D$10)</f>
        <v>529</v>
      </c>
      <c r="E22" s="64" t="n">
        <f aca="false">SUM(E$8:E$10)</f>
        <v>1166.24536598</v>
      </c>
      <c r="F22" s="65" t="n">
        <f aca="false">G22/E22</f>
        <v>80.3771077504726</v>
      </c>
      <c r="G22" s="66" t="n">
        <f aca="false">SUM(G$8:G$10)</f>
        <v>93739.4294448638</v>
      </c>
      <c r="H22" s="57"/>
      <c r="I22" s="57"/>
      <c r="K22" s="57"/>
      <c r="L22" s="57"/>
    </row>
    <row r="23" customFormat="false" ht="12.75" hidden="true" customHeight="false" outlineLevel="1" collapsed="false">
      <c r="B23" s="62"/>
      <c r="C23" s="32" t="s">
        <v>25</v>
      </c>
      <c r="D23" s="30" t="n">
        <v>75</v>
      </c>
      <c r="E23" s="30" t="n">
        <f aca="false">$K$17*D23</f>
        <v>165.3466965</v>
      </c>
      <c r="F23" s="31" t="n">
        <v>97.48</v>
      </c>
      <c r="G23" s="67" t="n">
        <f aca="false">F23*E23</f>
        <v>16117.99597482</v>
      </c>
      <c r="H23" s="57"/>
      <c r="I23" s="57"/>
      <c r="J23" s="57"/>
      <c r="K23" s="57"/>
      <c r="L23" s="57"/>
    </row>
    <row r="24" customFormat="false" ht="12.75" hidden="true" customHeight="false" outlineLevel="1" collapsed="false">
      <c r="B24" s="62"/>
      <c r="C24" s="32" t="s">
        <v>26</v>
      </c>
      <c r="D24" s="30" t="n">
        <v>80</v>
      </c>
      <c r="E24" s="30" t="n">
        <f aca="false">$K$17*D24</f>
        <v>176.3698096</v>
      </c>
      <c r="F24" s="31" t="n">
        <v>97.48</v>
      </c>
      <c r="G24" s="67" t="n">
        <f aca="false">F24*E24</f>
        <v>17192.529039808</v>
      </c>
      <c r="H24" s="57"/>
      <c r="I24" s="57"/>
      <c r="J24" s="57"/>
      <c r="K24" s="57"/>
      <c r="L24" s="57"/>
    </row>
    <row r="25" customFormat="false" ht="12.75" hidden="true" customHeight="false" outlineLevel="1" collapsed="false">
      <c r="B25" s="62"/>
      <c r="C25" s="32" t="s">
        <v>28</v>
      </c>
      <c r="D25" s="30" t="n">
        <v>40</v>
      </c>
      <c r="E25" s="30" t="n">
        <f aca="false">$K$17*D25</f>
        <v>88.1849048</v>
      </c>
      <c r="F25" s="31" t="n">
        <v>126.78</v>
      </c>
      <c r="G25" s="67" t="n">
        <f aca="false">F25*E25</f>
        <v>11180.082230544</v>
      </c>
      <c r="H25" s="57"/>
      <c r="I25" s="57"/>
      <c r="K25" s="57"/>
      <c r="L25" s="57"/>
    </row>
    <row r="26" customFormat="false" ht="12.75" hidden="true" customHeight="false" outlineLevel="1" collapsed="false">
      <c r="B26" s="62"/>
      <c r="C26" s="32" t="s">
        <v>37</v>
      </c>
      <c r="D26" s="30" t="n">
        <f aca="false">L26*$K$19</f>
        <v>72.1</v>
      </c>
      <c r="E26" s="30" t="n">
        <f aca="false">$K$17*D26</f>
        <v>158.953290902</v>
      </c>
      <c r="F26" s="31" t="n">
        <v>80</v>
      </c>
      <c r="G26" s="67" t="n">
        <f aca="false">F26*E26</f>
        <v>12716.26327216</v>
      </c>
      <c r="H26" s="57"/>
      <c r="I26" s="57"/>
      <c r="K26" s="68" t="s">
        <v>38</v>
      </c>
      <c r="L26" s="1" t="n">
        <v>100</v>
      </c>
    </row>
    <row r="27" customFormat="false" ht="12.75" hidden="true" customHeight="false" outlineLevel="1" collapsed="false">
      <c r="B27" s="62"/>
      <c r="C27" s="69" t="s">
        <v>30</v>
      </c>
      <c r="D27" s="70" t="n">
        <f aca="false">(L26-L27)*$K$19</f>
        <v>14.42</v>
      </c>
      <c r="E27" s="70" t="n">
        <f aca="false">$K$17*D27</f>
        <v>31.7906581804</v>
      </c>
      <c r="F27" s="71" t="n">
        <v>80</v>
      </c>
      <c r="G27" s="72" t="n">
        <f aca="false">F27*E27</f>
        <v>2543.252654432</v>
      </c>
      <c r="H27" s="57"/>
      <c r="I27" s="57"/>
      <c r="K27" s="73" t="s">
        <v>39</v>
      </c>
      <c r="L27" s="1" t="n">
        <v>80</v>
      </c>
    </row>
    <row r="28" customFormat="false" ht="12.75" hidden="true" customHeight="false" outlineLevel="1" collapsed="false">
      <c r="B28" s="62"/>
      <c r="C28" s="74" t="s">
        <v>32</v>
      </c>
      <c r="D28" s="75" t="n">
        <f aca="false">SUM(D22:D26)</f>
        <v>796.1</v>
      </c>
      <c r="E28" s="75" t="n">
        <f aca="false">SUM(E22:E26)</f>
        <v>1755.100067782</v>
      </c>
      <c r="F28" s="76" t="n">
        <f aca="false">G28/E28</f>
        <v>86.004383871373</v>
      </c>
      <c r="G28" s="66" t="n">
        <f aca="false">SUM(G22:G26)</f>
        <v>150946.299962196</v>
      </c>
      <c r="H28" s="77" t="n">
        <f aca="false">E28*(($F$9-F28)/($F$9-$F$8))</f>
        <v>254.565221633562</v>
      </c>
      <c r="I28" s="78" t="str">
        <f aca="false">IF(F28&lt;=$K$10,IF(F28&gt;=$K$8,IF(E28&lt;=$K$12,"A","N"),"N"),"N")</f>
        <v>N</v>
      </c>
      <c r="L28" s="57"/>
    </row>
    <row r="29" customFormat="false" ht="12.75" hidden="true" customHeight="false" outlineLevel="1" collapsed="false">
      <c r="B29" s="62"/>
      <c r="C29" s="79" t="s">
        <v>34</v>
      </c>
      <c r="D29" s="80" t="n">
        <f aca="false">SUM(D22:D25)+D27</f>
        <v>738.42</v>
      </c>
      <c r="E29" s="80" t="n">
        <f aca="false">SUM(E22:E25)+E27</f>
        <v>1627.9374350604</v>
      </c>
      <c r="F29" s="81" t="n">
        <f aca="false">G29/E29</f>
        <v>86.4734026705669</v>
      </c>
      <c r="G29" s="72" t="n">
        <f aca="false">SUM(G22:G25)+G27</f>
        <v>140773.289344468</v>
      </c>
      <c r="H29" s="77" t="n">
        <f aca="false">E29*(($F$9-F29)/($F$9-$F$8))</f>
        <v>222.200766705695</v>
      </c>
      <c r="I29" s="82" t="str">
        <f aca="false">IF(F29&lt;=$K$10,IF(F29&gt;=$K$8,IF(E29&lt;=$K$12,"A","N"),"N"),"N")</f>
        <v>N</v>
      </c>
      <c r="J29" s="57"/>
      <c r="L29" s="57"/>
    </row>
    <row r="30" customFormat="false" ht="12.75" hidden="true" customHeight="false" outlineLevel="1" collapsed="false">
      <c r="B30" s="83"/>
      <c r="C30" s="57"/>
      <c r="D30" s="57"/>
      <c r="E30" s="57"/>
      <c r="F30" s="57"/>
      <c r="G30" s="57"/>
      <c r="H30" s="57"/>
      <c r="I30" s="57"/>
      <c r="J30" s="57"/>
      <c r="L30" s="57"/>
    </row>
    <row r="31" customFormat="false" ht="12.75" hidden="true" customHeight="true" outlineLevel="1" collapsed="false">
      <c r="B31" s="62" t="s">
        <v>40</v>
      </c>
      <c r="C31" s="63" t="s">
        <v>23</v>
      </c>
      <c r="D31" s="64" t="n">
        <f aca="false">SUM(D$8:D$10)</f>
        <v>529</v>
      </c>
      <c r="E31" s="64" t="n">
        <f aca="false">SUM(E$8:E$10)</f>
        <v>1166.24536598</v>
      </c>
      <c r="F31" s="65" t="n">
        <f aca="false">G31/E31</f>
        <v>80.3771077504726</v>
      </c>
      <c r="G31" s="66" t="n">
        <f aca="false">SUM(G$8:G$10)</f>
        <v>93739.4294448638</v>
      </c>
      <c r="H31" s="57"/>
      <c r="I31" s="57"/>
      <c r="J31" s="57"/>
      <c r="K31" s="57"/>
      <c r="L31" s="57"/>
    </row>
    <row r="32" customFormat="false" ht="12.75" hidden="true" customHeight="false" outlineLevel="1" collapsed="false">
      <c r="B32" s="62"/>
      <c r="C32" s="32" t="s">
        <v>25</v>
      </c>
      <c r="D32" s="30" t="n">
        <v>75</v>
      </c>
      <c r="E32" s="30" t="n">
        <f aca="false">$K$17*D32</f>
        <v>165.3466965</v>
      </c>
      <c r="F32" s="31" t="n">
        <v>97.48</v>
      </c>
      <c r="G32" s="67" t="n">
        <f aca="false">F32*E32</f>
        <v>16117.99597482</v>
      </c>
      <c r="H32" s="57"/>
      <c r="I32" s="57"/>
      <c r="J32" s="57"/>
      <c r="K32" s="57"/>
      <c r="L32" s="57"/>
    </row>
    <row r="33" customFormat="false" ht="12.75" hidden="true" customHeight="false" outlineLevel="1" collapsed="false">
      <c r="B33" s="62"/>
      <c r="C33" s="32" t="s">
        <v>26</v>
      </c>
      <c r="D33" s="30" t="n">
        <v>0</v>
      </c>
      <c r="E33" s="30" t="n">
        <f aca="false">$K$17*D33</f>
        <v>0</v>
      </c>
      <c r="F33" s="31" t="n">
        <v>97.48</v>
      </c>
      <c r="G33" s="67" t="n">
        <f aca="false">F33*E33</f>
        <v>0</v>
      </c>
      <c r="H33" s="57"/>
      <c r="I33" s="57"/>
      <c r="J33" s="57"/>
      <c r="K33" s="57"/>
      <c r="L33" s="57"/>
    </row>
    <row r="34" customFormat="false" ht="12.75" hidden="true" customHeight="false" outlineLevel="1" collapsed="false">
      <c r="B34" s="62"/>
      <c r="C34" s="32" t="s">
        <v>28</v>
      </c>
      <c r="D34" s="30" t="n">
        <v>40</v>
      </c>
      <c r="E34" s="30" t="n">
        <f aca="false">$K$17*D34</f>
        <v>88.1849048</v>
      </c>
      <c r="F34" s="31" t="n">
        <v>126.78</v>
      </c>
      <c r="G34" s="67" t="n">
        <f aca="false">F34*E34</f>
        <v>11180.082230544</v>
      </c>
      <c r="H34" s="57"/>
      <c r="I34" s="57"/>
      <c r="J34" s="57"/>
      <c r="K34" s="57"/>
      <c r="L34" s="57"/>
    </row>
    <row r="35" customFormat="false" ht="12.75" hidden="true" customHeight="false" outlineLevel="1" collapsed="false">
      <c r="B35" s="62"/>
      <c r="C35" s="32" t="s">
        <v>41</v>
      </c>
      <c r="D35" s="30" t="n">
        <f aca="false">L35*$K$19</f>
        <v>113.918</v>
      </c>
      <c r="E35" s="30" t="n">
        <f aca="false">$K$17*D35</f>
        <v>251.14619962516</v>
      </c>
      <c r="F35" s="31" t="n">
        <v>80</v>
      </c>
      <c r="G35" s="67" t="n">
        <f aca="false">F35*E35</f>
        <v>20091.6959700128</v>
      </c>
      <c r="H35" s="57"/>
      <c r="I35" s="57"/>
      <c r="J35" s="57"/>
      <c r="K35" s="68" t="s">
        <v>38</v>
      </c>
      <c r="L35" s="1" t="n">
        <v>158</v>
      </c>
    </row>
    <row r="36" customFormat="false" ht="12.75" hidden="true" customHeight="false" outlineLevel="1" collapsed="false">
      <c r="B36" s="62"/>
      <c r="C36" s="69" t="s">
        <v>30</v>
      </c>
      <c r="D36" s="70" t="n">
        <f aca="false">(L35-L36)*$K$19</f>
        <v>20.188</v>
      </c>
      <c r="E36" s="70" t="n">
        <f aca="false">$K$17*D36</f>
        <v>44.50692145256</v>
      </c>
      <c r="F36" s="71" t="n">
        <v>80</v>
      </c>
      <c r="G36" s="72" t="n">
        <f aca="false">F36*E36</f>
        <v>3560.5537162048</v>
      </c>
      <c r="H36" s="57"/>
      <c r="I36" s="57"/>
      <c r="J36" s="57"/>
      <c r="K36" s="73" t="s">
        <v>39</v>
      </c>
      <c r="L36" s="1" t="n">
        <v>130</v>
      </c>
    </row>
    <row r="37" customFormat="false" ht="12.75" hidden="true" customHeight="false" outlineLevel="1" collapsed="false">
      <c r="B37" s="62"/>
      <c r="C37" s="74" t="s">
        <v>32</v>
      </c>
      <c r="D37" s="75" t="n">
        <f aca="false">SUM(D31:D35)</f>
        <v>757.918</v>
      </c>
      <c r="E37" s="75" t="n">
        <f aca="false">SUM(E31:E35)</f>
        <v>1670.92316690516</v>
      </c>
      <c r="F37" s="76" t="n">
        <f aca="false">G37/E37</f>
        <v>84.4618151303967</v>
      </c>
      <c r="G37" s="66" t="n">
        <f aca="false">SUM(G31:G35)</f>
        <v>141129.203620241</v>
      </c>
      <c r="H37" s="77" t="n">
        <f aca="false">E37*(($F$9-F37)/($F$9-$F$8))</f>
        <v>289.347988006713</v>
      </c>
      <c r="I37" s="78" t="str">
        <f aca="false">IF(F37&lt;=$K$10,IF(F37&gt;=$K$8,IF(E37&lt;=$K$12,"A","N"),"N"),"N")</f>
        <v>N</v>
      </c>
      <c r="J37" s="57"/>
      <c r="K37" s="57"/>
      <c r="L37" s="57"/>
    </row>
    <row r="38" customFormat="false" ht="12.75" hidden="true" customHeight="false" outlineLevel="1" collapsed="false">
      <c r="B38" s="62"/>
      <c r="C38" s="79" t="s">
        <v>34</v>
      </c>
      <c r="D38" s="80" t="n">
        <f aca="false">SUM(D31:D34)+D36</f>
        <v>664.188</v>
      </c>
      <c r="E38" s="80" t="n">
        <f aca="false">SUM(E31:E34)+E36</f>
        <v>1464.28388873256</v>
      </c>
      <c r="F38" s="81" t="n">
        <f aca="false">G38/E38</f>
        <v>85.0914650671196</v>
      </c>
      <c r="G38" s="72" t="n">
        <f aca="false">SUM(G31:G34)+G36</f>
        <v>124598.061366433</v>
      </c>
      <c r="H38" s="77" t="n">
        <f aca="false">E38*(($F$9-F38)/($F$9-$F$8))</f>
        <v>236.755748748928</v>
      </c>
      <c r="I38" s="82" t="str">
        <f aca="false">IF(F38&lt;=$K$10,IF(F38&gt;=$K$8,IF(E38&lt;=$K$12,"A","N"),"N"),"N")</f>
        <v>N</v>
      </c>
      <c r="J38" s="57"/>
      <c r="K38" s="57"/>
      <c r="L38" s="57"/>
    </row>
    <row r="39" customFormat="false" ht="12.75" hidden="true" customHeight="false" outlineLevel="1" collapsed="false">
      <c r="B39" s="83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2.75" hidden="true" customHeight="true" outlineLevel="1" collapsed="false">
      <c r="B40" s="62" t="s">
        <v>42</v>
      </c>
      <c r="C40" s="63" t="s">
        <v>23</v>
      </c>
      <c r="D40" s="64" t="n">
        <f aca="false">SUM(D$8:D$10)</f>
        <v>529</v>
      </c>
      <c r="E40" s="64" t="n">
        <f aca="false">SUM(E$8:E$10)</f>
        <v>1166.24536598</v>
      </c>
      <c r="F40" s="65" t="n">
        <f aca="false">G40/E40</f>
        <v>80.3771077504726</v>
      </c>
      <c r="G40" s="66" t="n">
        <f aca="false">SUM(G$8:G$10)</f>
        <v>93739.4294448638</v>
      </c>
      <c r="H40" s="57"/>
      <c r="I40" s="57"/>
      <c r="J40" s="57"/>
      <c r="K40" s="57"/>
      <c r="L40" s="57"/>
    </row>
    <row r="41" customFormat="false" ht="12.75" hidden="true" customHeight="false" outlineLevel="1" collapsed="false">
      <c r="B41" s="62"/>
      <c r="C41" s="32" t="s">
        <v>25</v>
      </c>
      <c r="D41" s="30" t="n">
        <v>75</v>
      </c>
      <c r="E41" s="30" t="n">
        <f aca="false">$K$17*D41</f>
        <v>165.3466965</v>
      </c>
      <c r="F41" s="31" t="n">
        <v>97.48</v>
      </c>
      <c r="G41" s="67" t="n">
        <f aca="false">F41*E41</f>
        <v>16117.99597482</v>
      </c>
      <c r="H41" s="57"/>
      <c r="I41" s="57"/>
      <c r="J41" s="57"/>
      <c r="K41" s="57"/>
      <c r="L41" s="57"/>
    </row>
    <row r="42" customFormat="false" ht="12.75" hidden="true" customHeight="false" outlineLevel="1" collapsed="false">
      <c r="B42" s="62"/>
      <c r="C42" s="32" t="s">
        <v>26</v>
      </c>
      <c r="D42" s="30" t="n">
        <v>80</v>
      </c>
      <c r="E42" s="30" t="n">
        <f aca="false">$K$17*D42</f>
        <v>176.3698096</v>
      </c>
      <c r="F42" s="31" t="n">
        <v>97.48</v>
      </c>
      <c r="G42" s="67" t="n">
        <f aca="false">F42*E42</f>
        <v>17192.529039808</v>
      </c>
      <c r="H42" s="57"/>
      <c r="I42" s="57"/>
      <c r="J42" s="57"/>
      <c r="K42" s="57"/>
      <c r="L42" s="57"/>
    </row>
    <row r="43" customFormat="false" ht="12.75" hidden="true" customHeight="false" outlineLevel="1" collapsed="false">
      <c r="B43" s="62"/>
      <c r="C43" s="32" t="s">
        <v>28</v>
      </c>
      <c r="D43" s="30" t="n">
        <v>0</v>
      </c>
      <c r="E43" s="30" t="n">
        <f aca="false">$K$17*D43</f>
        <v>0</v>
      </c>
      <c r="F43" s="31" t="n">
        <v>126.78</v>
      </c>
      <c r="G43" s="67" t="n">
        <f aca="false">F43*E43</f>
        <v>0</v>
      </c>
      <c r="H43" s="57"/>
      <c r="I43" s="57"/>
      <c r="J43" s="57"/>
      <c r="K43" s="57"/>
      <c r="L43" s="57"/>
    </row>
    <row r="44" customFormat="false" ht="12.75" hidden="true" customHeight="false" outlineLevel="1" collapsed="false">
      <c r="B44" s="62"/>
      <c r="C44" s="32" t="s">
        <v>43</v>
      </c>
      <c r="D44" s="30" t="n">
        <f aca="false">L44*$K$19</f>
        <v>41.097</v>
      </c>
      <c r="E44" s="30" t="n">
        <f aca="false">$K$17*D44</f>
        <v>90.60337581414</v>
      </c>
      <c r="F44" s="31" t="n">
        <v>80</v>
      </c>
      <c r="G44" s="67" t="n">
        <f aca="false">F44*E44</f>
        <v>7248.2700651312</v>
      </c>
      <c r="H44" s="57"/>
      <c r="I44" s="57"/>
      <c r="J44" s="57"/>
      <c r="K44" s="68" t="s">
        <v>38</v>
      </c>
      <c r="L44" s="1" t="n">
        <v>57</v>
      </c>
    </row>
    <row r="45" customFormat="false" ht="12.75" hidden="true" customHeight="false" outlineLevel="1" collapsed="false">
      <c r="B45" s="62"/>
      <c r="C45" s="69" t="s">
        <v>44</v>
      </c>
      <c r="D45" s="70" t="n">
        <f aca="false">(L44-L45)*$K$19</f>
        <v>19.467</v>
      </c>
      <c r="E45" s="70" t="n">
        <f aca="false">$K$17*D45</f>
        <v>42.91738854354</v>
      </c>
      <c r="F45" s="71" t="n">
        <v>80</v>
      </c>
      <c r="G45" s="72" t="n">
        <f aca="false">F45*E45</f>
        <v>3433.3910834832</v>
      </c>
      <c r="H45" s="57"/>
      <c r="I45" s="57"/>
      <c r="J45" s="57"/>
      <c r="K45" s="73" t="s">
        <v>39</v>
      </c>
      <c r="L45" s="1" t="n">
        <v>30</v>
      </c>
    </row>
    <row r="46" customFormat="false" ht="12.75" hidden="true" customHeight="false" outlineLevel="1" collapsed="false">
      <c r="B46" s="62"/>
      <c r="C46" s="74" t="s">
        <v>32</v>
      </c>
      <c r="D46" s="75" t="n">
        <f aca="false">SUM(D40:D44)</f>
        <v>725.097</v>
      </c>
      <c r="E46" s="75" t="n">
        <f aca="false">SUM(E40:E44)</f>
        <v>1598.56524789414</v>
      </c>
      <c r="F46" s="76" t="n">
        <f aca="false">G46/E46</f>
        <v>84.0117253277837</v>
      </c>
      <c r="G46" s="66" t="n">
        <f aca="false">SUM(G40:G44)</f>
        <v>134298.224524623</v>
      </c>
      <c r="H46" s="77" t="n">
        <f aca="false">E46*(($F$9-F46)/($F$9-$F$8))</f>
        <v>289.935572789615</v>
      </c>
      <c r="I46" s="78" t="str">
        <f aca="false">IF(F46&lt;=$K$10,IF(F46&gt;=$K$8,IF(E46&lt;=$K$12,"A","N"),"N"),"N")</f>
        <v>A</v>
      </c>
      <c r="J46" s="57"/>
      <c r="K46" s="57"/>
      <c r="L46" s="57"/>
    </row>
    <row r="47" customFormat="false" ht="12.75" hidden="true" customHeight="false" outlineLevel="1" collapsed="false">
      <c r="B47" s="62"/>
      <c r="C47" s="79" t="s">
        <v>34</v>
      </c>
      <c r="D47" s="80" t="n">
        <f aca="false">SUM(D40:D43)+D45</f>
        <v>703.467</v>
      </c>
      <c r="E47" s="80" t="n">
        <f aca="false">SUM(E40:E43)+E45</f>
        <v>1550.87926062354</v>
      </c>
      <c r="F47" s="81" t="n">
        <f aca="false">G47/E47</f>
        <v>84.1350766986938</v>
      </c>
      <c r="G47" s="72" t="n">
        <f aca="false">SUM(G40:G43)+G45</f>
        <v>130483.345542975</v>
      </c>
      <c r="H47" s="77" t="n">
        <f aca="false">E47*(($F$9-F47)/($F$9-$F$8))</f>
        <v>277.798902191664</v>
      </c>
      <c r="I47" s="82" t="str">
        <f aca="false">IF(F47&lt;=$K$10,IF(F47&gt;=$K$8,IF(E47&lt;=$K$12,"A","N"),"N"),"N")</f>
        <v>A</v>
      </c>
      <c r="J47" s="57"/>
      <c r="K47" s="57"/>
      <c r="L47" s="57"/>
    </row>
    <row r="48" customFormat="false" ht="12.75" hidden="true" customHeight="false" outlineLevel="1" collapsed="false">
      <c r="B48" s="83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2.75" hidden="true" customHeight="true" outlineLevel="1" collapsed="false">
      <c r="B49" s="62" t="s">
        <v>45</v>
      </c>
      <c r="C49" s="63" t="s">
        <v>23</v>
      </c>
      <c r="D49" s="64" t="n">
        <f aca="false">SUM(D$8:D$10)</f>
        <v>529</v>
      </c>
      <c r="E49" s="64" t="n">
        <f aca="false">SUM(E$8:E$10)</f>
        <v>1166.24536598</v>
      </c>
      <c r="F49" s="65" t="n">
        <f aca="false">G49/E49</f>
        <v>80.3771077504726</v>
      </c>
      <c r="G49" s="66" t="n">
        <f aca="false">SUM(G$8:G$10)</f>
        <v>93739.4294448638</v>
      </c>
      <c r="H49" s="57"/>
      <c r="I49" s="57"/>
      <c r="J49" s="84"/>
      <c r="K49" s="84"/>
      <c r="L49" s="85"/>
    </row>
    <row r="50" customFormat="false" ht="12.75" hidden="true" customHeight="false" outlineLevel="1" collapsed="false">
      <c r="B50" s="62"/>
      <c r="C50" s="32" t="s">
        <v>25</v>
      </c>
      <c r="D50" s="30" t="n">
        <v>75</v>
      </c>
      <c r="E50" s="30" t="n">
        <f aca="false">$K$17*D50</f>
        <v>165.3466965</v>
      </c>
      <c r="F50" s="31" t="n">
        <v>97.48</v>
      </c>
      <c r="G50" s="67" t="n">
        <f aca="false">F50*E50</f>
        <v>16117.99597482</v>
      </c>
      <c r="H50" s="57"/>
      <c r="I50" s="57"/>
      <c r="J50" s="84"/>
      <c r="K50" s="84"/>
      <c r="L50" s="85"/>
    </row>
    <row r="51" customFormat="false" ht="12.75" hidden="true" customHeight="false" outlineLevel="1" collapsed="false">
      <c r="B51" s="62"/>
      <c r="C51" s="32" t="s">
        <v>26</v>
      </c>
      <c r="D51" s="30" t="n">
        <v>0</v>
      </c>
      <c r="E51" s="30" t="n">
        <f aca="false">$K$17*D51</f>
        <v>0</v>
      </c>
      <c r="F51" s="31" t="n">
        <v>97.48</v>
      </c>
      <c r="G51" s="67" t="n">
        <f aca="false">F51*E51</f>
        <v>0</v>
      </c>
      <c r="H51" s="57"/>
      <c r="I51" s="57"/>
      <c r="J51" s="84"/>
      <c r="K51" s="84"/>
      <c r="L51" s="85"/>
    </row>
    <row r="52" customFormat="false" ht="12.75" hidden="true" customHeight="false" outlineLevel="1" collapsed="false">
      <c r="B52" s="62"/>
      <c r="C52" s="32" t="s">
        <v>28</v>
      </c>
      <c r="D52" s="30" t="n">
        <v>0</v>
      </c>
      <c r="E52" s="30" t="n">
        <f aca="false">$K$17*D52</f>
        <v>0</v>
      </c>
      <c r="F52" s="31" t="n">
        <v>126.78</v>
      </c>
      <c r="G52" s="67" t="n">
        <f aca="false">F52*E52</f>
        <v>0</v>
      </c>
      <c r="H52" s="57"/>
      <c r="I52" s="57"/>
      <c r="J52" s="84"/>
      <c r="K52" s="84"/>
      <c r="L52" s="85"/>
    </row>
    <row r="53" customFormat="false" ht="12.75" hidden="true" customHeight="false" outlineLevel="1" collapsed="false">
      <c r="B53" s="62"/>
      <c r="C53" s="32" t="s">
        <v>41</v>
      </c>
      <c r="D53" s="30" t="n">
        <f aca="false">L53*$K$19</f>
        <v>113.918</v>
      </c>
      <c r="E53" s="30" t="n">
        <f aca="false">$K$17*D53</f>
        <v>251.14619962516</v>
      </c>
      <c r="F53" s="31" t="n">
        <v>80</v>
      </c>
      <c r="G53" s="67" t="n">
        <f aca="false">F53*E53</f>
        <v>20091.6959700128</v>
      </c>
      <c r="H53" s="57"/>
      <c r="I53" s="57"/>
      <c r="J53" s="84"/>
      <c r="K53" s="68" t="s">
        <v>38</v>
      </c>
      <c r="L53" s="1" t="n">
        <v>158</v>
      </c>
    </row>
    <row r="54" customFormat="false" ht="12.75" hidden="true" customHeight="false" outlineLevel="1" collapsed="false">
      <c r="B54" s="62"/>
      <c r="C54" s="69" t="s">
        <v>30</v>
      </c>
      <c r="D54" s="70" t="n">
        <f aca="false">(L53-L54)*$K$19</f>
        <v>20.188</v>
      </c>
      <c r="E54" s="70" t="n">
        <f aca="false">$K$17*D54</f>
        <v>44.50692145256</v>
      </c>
      <c r="F54" s="71" t="n">
        <v>80</v>
      </c>
      <c r="G54" s="72" t="n">
        <f aca="false">F54*E54</f>
        <v>3560.5537162048</v>
      </c>
      <c r="H54" s="57"/>
      <c r="I54" s="57"/>
      <c r="J54" s="84"/>
      <c r="K54" s="73" t="s">
        <v>39</v>
      </c>
      <c r="L54" s="1" t="n">
        <v>130</v>
      </c>
    </row>
    <row r="55" customFormat="false" ht="12.75" hidden="true" customHeight="false" outlineLevel="1" collapsed="false">
      <c r="B55" s="62"/>
      <c r="C55" s="74" t="s">
        <v>32</v>
      </c>
      <c r="D55" s="75" t="n">
        <f aca="false">SUM(D49:D53)</f>
        <v>717.918</v>
      </c>
      <c r="E55" s="75" t="n">
        <f aca="false">SUM(E49:E53)</f>
        <v>1582.73826210516</v>
      </c>
      <c r="F55" s="76" t="n">
        <f aca="false">G55/E55</f>
        <v>82.1039868062927</v>
      </c>
      <c r="G55" s="66" t="n">
        <f aca="false">SUM(G49:G53)</f>
        <v>129949.121389697</v>
      </c>
      <c r="H55" s="77" t="n">
        <f aca="false">E55*(($F$9-F55)/($F$9-$F$8))</f>
        <v>342.114233686494</v>
      </c>
      <c r="I55" s="78" t="str">
        <f aca="false">IF(F55&lt;=$K$10,IF(F55&gt;=$K$8,IF(E55&lt;=$K$12,"A","N"),"N"),"N")</f>
        <v>A</v>
      </c>
      <c r="J55" s="84"/>
      <c r="K55" s="84"/>
      <c r="L55" s="85"/>
    </row>
    <row r="56" customFormat="false" ht="12.75" hidden="true" customHeight="false" outlineLevel="1" collapsed="false">
      <c r="B56" s="62"/>
      <c r="C56" s="79" t="s">
        <v>34</v>
      </c>
      <c r="D56" s="80" t="n">
        <f aca="false">SUM(D49:D52)+D54</f>
        <v>624.188</v>
      </c>
      <c r="E56" s="80" t="n">
        <f aca="false">SUM(E49:E52)+E54</f>
        <v>1376.09898393256</v>
      </c>
      <c r="F56" s="81" t="n">
        <f aca="false">G56/E56</f>
        <v>82.4199279704192</v>
      </c>
      <c r="G56" s="72" t="n">
        <f aca="false">SUM(G49:G52)+G54</f>
        <v>113417.979135889</v>
      </c>
      <c r="H56" s="77" t="n">
        <f aca="false">E56*(($F$9-F56)/($F$9-$F$8))</f>
        <v>289.521994428709</v>
      </c>
      <c r="I56" s="82" t="str">
        <f aca="false">IF(F56&lt;=$K$10,IF(F56&gt;=$K$8,IF(E56&lt;=$K$12,"A","N"),"N"),"N")</f>
        <v>A</v>
      </c>
      <c r="J56" s="84"/>
      <c r="K56" s="84"/>
      <c r="L56" s="85"/>
    </row>
    <row r="57" customFormat="false" ht="12.75" hidden="true" customHeight="false" outlineLevel="1" collapsed="false">
      <c r="B57" s="83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.75" hidden="true" customHeight="true" outlineLevel="1" collapsed="false">
      <c r="B58" s="62" t="s">
        <v>46</v>
      </c>
      <c r="C58" s="63" t="s">
        <v>23</v>
      </c>
      <c r="D58" s="64" t="n">
        <f aca="false">SUM(D$8:D$10)</f>
        <v>529</v>
      </c>
      <c r="E58" s="64" t="n">
        <f aca="false">SUM(E$8:E$10)</f>
        <v>1166.24536598</v>
      </c>
      <c r="F58" s="65" t="n">
        <f aca="false">G58/E58</f>
        <v>80.3771077504726</v>
      </c>
      <c r="G58" s="66" t="n">
        <f aca="false">SUM(G$8:G$10)</f>
        <v>93739.4294448638</v>
      </c>
      <c r="H58" s="57"/>
      <c r="I58" s="57"/>
      <c r="J58" s="57"/>
      <c r="K58" s="57"/>
      <c r="L58" s="57"/>
    </row>
    <row r="59" customFormat="false" ht="12.75" hidden="true" customHeight="false" outlineLevel="1" collapsed="false">
      <c r="B59" s="62"/>
      <c r="C59" s="32" t="s">
        <v>25</v>
      </c>
      <c r="D59" s="30" t="n">
        <v>75</v>
      </c>
      <c r="E59" s="30" t="n">
        <f aca="false">$K$17*D59</f>
        <v>165.3466965</v>
      </c>
      <c r="F59" s="31" t="n">
        <v>97.48</v>
      </c>
      <c r="G59" s="67" t="n">
        <f aca="false">F59*E59</f>
        <v>16117.99597482</v>
      </c>
      <c r="H59" s="57"/>
      <c r="I59" s="57"/>
      <c r="J59" s="57"/>
      <c r="K59" s="57"/>
      <c r="L59" s="57"/>
    </row>
    <row r="60" customFormat="false" ht="12.75" hidden="true" customHeight="false" outlineLevel="1" collapsed="false">
      <c r="B60" s="62"/>
      <c r="C60" s="32" t="s">
        <v>26</v>
      </c>
      <c r="D60" s="30" t="n">
        <v>80</v>
      </c>
      <c r="E60" s="30" t="n">
        <f aca="false">$K$17*D60</f>
        <v>176.3698096</v>
      </c>
      <c r="F60" s="31" t="n">
        <v>97.48</v>
      </c>
      <c r="G60" s="67" t="n">
        <f aca="false">F60*E60</f>
        <v>17192.529039808</v>
      </c>
      <c r="H60" s="57"/>
      <c r="I60" s="57"/>
      <c r="J60" s="57"/>
      <c r="K60" s="57"/>
      <c r="L60" s="57"/>
    </row>
    <row r="61" customFormat="false" ht="12.75" hidden="true" customHeight="false" outlineLevel="1" collapsed="false">
      <c r="B61" s="62"/>
      <c r="C61" s="32" t="s">
        <v>28</v>
      </c>
      <c r="D61" s="30"/>
      <c r="E61" s="30" t="n">
        <f aca="false">$K$17*D61</f>
        <v>0</v>
      </c>
      <c r="F61" s="31" t="n">
        <v>126.78</v>
      </c>
      <c r="G61" s="67" t="n">
        <f aca="false">F61*E61</f>
        <v>0</v>
      </c>
      <c r="H61" s="57"/>
      <c r="I61" s="57"/>
      <c r="J61" s="57"/>
      <c r="K61" s="57"/>
      <c r="L61" s="57"/>
    </row>
    <row r="62" customFormat="false" ht="12.75" hidden="true" customHeight="false" outlineLevel="1" collapsed="false">
      <c r="B62" s="62"/>
      <c r="C62" s="32" t="s">
        <v>41</v>
      </c>
      <c r="D62" s="30" t="n">
        <f aca="false">L62*$K$19</f>
        <v>113.918</v>
      </c>
      <c r="E62" s="30" t="n">
        <f aca="false">$K$17*D62</f>
        <v>251.14619962516</v>
      </c>
      <c r="F62" s="31" t="n">
        <v>80</v>
      </c>
      <c r="G62" s="67" t="n">
        <f aca="false">F62*E62</f>
        <v>20091.6959700128</v>
      </c>
      <c r="H62" s="57"/>
      <c r="I62" s="57"/>
      <c r="J62" s="57"/>
      <c r="K62" s="68" t="s">
        <v>38</v>
      </c>
      <c r="L62" s="1" t="n">
        <v>158</v>
      </c>
    </row>
    <row r="63" customFormat="false" ht="12.75" hidden="true" customHeight="false" outlineLevel="1" collapsed="false">
      <c r="B63" s="62"/>
      <c r="C63" s="69" t="s">
        <v>30</v>
      </c>
      <c r="D63" s="70" t="n">
        <f aca="false">(L62-L63)*$K$19</f>
        <v>20.188</v>
      </c>
      <c r="E63" s="70" t="n">
        <f aca="false">$K$17*D63</f>
        <v>44.50692145256</v>
      </c>
      <c r="F63" s="71" t="n">
        <v>80</v>
      </c>
      <c r="G63" s="72" t="n">
        <f aca="false">F63*E63</f>
        <v>3560.5537162048</v>
      </c>
      <c r="H63" s="57"/>
      <c r="I63" s="57"/>
      <c r="J63" s="57"/>
      <c r="K63" s="73" t="s">
        <v>39</v>
      </c>
      <c r="L63" s="1" t="n">
        <v>130</v>
      </c>
    </row>
    <row r="64" customFormat="false" ht="12.75" hidden="true" customHeight="false" outlineLevel="1" collapsed="false">
      <c r="B64" s="62"/>
      <c r="C64" s="74" t="s">
        <v>32</v>
      </c>
      <c r="D64" s="75" t="n">
        <f aca="false">SUM(D58:D62)</f>
        <v>797.918</v>
      </c>
      <c r="E64" s="75" t="n">
        <f aca="false">SUM(E58:E62)</f>
        <v>1759.10807170516</v>
      </c>
      <c r="F64" s="76" t="n">
        <f aca="false">G64/E64</f>
        <v>83.645600174454</v>
      </c>
      <c r="G64" s="66" t="n">
        <f aca="false">SUM(G58:G62)</f>
        <v>147141.650429505</v>
      </c>
      <c r="H64" s="77" t="n">
        <f aca="false">E64*(($F$9-F64)/($F$9-$F$8))</f>
        <v>330.795697136047</v>
      </c>
      <c r="I64" s="78" t="str">
        <f aca="false">IF(F64&lt;=$K$10,IF(F64&gt;=$K$8,IF(E64&lt;=$K$12,"A","N"),"N"),"N")</f>
        <v>N</v>
      </c>
      <c r="J64" s="57"/>
      <c r="K64" s="57"/>
      <c r="L64" s="57"/>
    </row>
    <row r="65" customFormat="false" ht="12.75" hidden="true" customHeight="false" outlineLevel="1" collapsed="false">
      <c r="B65" s="62"/>
      <c r="C65" s="79" t="s">
        <v>34</v>
      </c>
      <c r="D65" s="80" t="n">
        <f aca="false">SUM(D58:D61)+D63</f>
        <v>704.188</v>
      </c>
      <c r="E65" s="80" t="n">
        <f aca="false">SUM(E58:E61)+E63</f>
        <v>1552.46879353256</v>
      </c>
      <c r="F65" s="81" t="n">
        <f aca="false">G65/E65</f>
        <v>84.1308428999074</v>
      </c>
      <c r="G65" s="72" t="n">
        <f aca="false">SUM(G58:G61)+G63</f>
        <v>130610.508175697</v>
      </c>
      <c r="H65" s="77" t="n">
        <f aca="false">E65*(($F$9-F65)/($F$9-$F$8))</f>
        <v>278.203457878263</v>
      </c>
      <c r="I65" s="82" t="str">
        <f aca="false">IF(F65&lt;=$K$10,IF(F65&gt;=$K$8,IF(E65&lt;=$K$12,"A","N"),"N"),"N")</f>
        <v>A</v>
      </c>
      <c r="J65" s="57"/>
      <c r="K65" s="57"/>
      <c r="L65" s="57"/>
    </row>
    <row r="66" customFormat="false" ht="12.75" hidden="true" customHeight="false" outlineLevel="1" collapsed="false">
      <c r="B66" s="86"/>
      <c r="C66" s="32"/>
      <c r="D66" s="87"/>
      <c r="E66" s="87"/>
      <c r="F66" s="88"/>
      <c r="G66" s="31"/>
      <c r="H66" s="89"/>
      <c r="I66" s="57"/>
      <c r="J66" s="57"/>
      <c r="K66" s="57"/>
      <c r="L66" s="57"/>
    </row>
    <row r="67" customFormat="false" ht="12.75" hidden="false" customHeight="false" outlineLevel="0" collapsed="false">
      <c r="B67" s="83"/>
      <c r="C67" s="90" t="s">
        <v>47</v>
      </c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3.5" hidden="true" customHeight="true" outlineLevel="0" collapsed="false"/>
  </sheetData>
  <mergeCells count="8">
    <mergeCell ref="B2:L2"/>
    <mergeCell ref="B7:B10"/>
    <mergeCell ref="B12:B19"/>
    <mergeCell ref="B22:B29"/>
    <mergeCell ref="B31:B38"/>
    <mergeCell ref="B40:B47"/>
    <mergeCell ref="B49:B56"/>
    <mergeCell ref="B58:B65"/>
  </mergeCells>
  <conditionalFormatting sqref="D21">
    <cfRule type="cellIs" priority="2" operator="greaterThan" aboveAverage="0" equalAverage="0" bottom="0" percent="0" rank="0" text="" dxfId="0">
      <formula>$L$13</formula>
    </cfRule>
    <cfRule type="cellIs" priority="3" operator="greaterThan" aboveAverage="0" equalAverage="0" bottom="0" percent="0" rank="0" text="" dxfId="1">
      <formula>$L$12</formula>
    </cfRule>
  </conditionalFormatting>
  <conditionalFormatting sqref="E15">
    <cfRule type="cellIs" priority="4" operator="greaterThan" aboveAverage="0" equalAverage="0" bottom="0" percent="0" rank="0" text="" dxfId="2">
      <formula>100</formula>
    </cfRule>
  </conditionalFormatting>
  <conditionalFormatting sqref="D15 G3">
    <cfRule type="cellIs" priority="5" operator="greaterThan" aboveAverage="0" equalAverage="0" bottom="0" percent="0" rank="0" text="" dxfId="3">
      <formula>45</formula>
    </cfRule>
  </conditionalFormatting>
  <conditionalFormatting sqref="G4:G5">
    <cfRule type="cellIs" priority="6" operator="greaterThan" aboveAverage="0" equalAverage="0" bottom="0" percent="0" rank="0" text="" dxfId="4">
      <formula>160</formula>
    </cfRule>
  </conditionalFormatting>
  <conditionalFormatting sqref="D18:D19 D28:D29 D37:D38 D46:D47 D55:D56 D64:D66">
    <cfRule type="cellIs" priority="7" operator="greaterThan" aboveAverage="0" equalAverage="0" bottom="0" percent="0" rank="0" text="" dxfId="5">
      <formula>$K$15</formula>
    </cfRule>
    <cfRule type="cellIs" priority="8" operator="greaterThan" aboveAverage="0" equalAverage="0" bottom="0" percent="0" rank="0" text="" dxfId="6">
      <formula>$K$13</formula>
    </cfRule>
    <cfRule type="cellIs" priority="9" operator="equal" aboveAverage="0" equalAverage="0" bottom="0" percent="0" rank="0" text="" dxfId="7">
      <formula>0</formula>
    </cfRule>
  </conditionalFormatting>
  <conditionalFormatting sqref="E64:E66 E28:E29 E37:E38 E46:E47 E55:E56 E18:E19">
    <cfRule type="cellIs" priority="10" operator="greaterThan" aboveAverage="0" equalAverage="0" bottom="0" percent="0" rank="0" text="" dxfId="8">
      <formula>$K$14</formula>
    </cfRule>
    <cfRule type="cellIs" priority="11" operator="greaterThan" aboveAverage="0" equalAverage="0" bottom="0" percent="0" rank="0" text="" dxfId="9">
      <formula>$K$12</formula>
    </cfRule>
    <cfRule type="cellIs" priority="12" operator="equal" aboveAverage="0" equalAverage="0" bottom="0" percent="0" rank="0" text="" dxfId="10">
      <formula>0</formula>
    </cfRule>
  </conditionalFormatting>
  <conditionalFormatting sqref="F64:F66 F28:F29 F37:F38 F46:F47 F55:F56 F18:F19">
    <cfRule type="cellIs" priority="13" operator="between" aboveAverage="0" equalAverage="0" bottom="0" percent="0" rank="0" text="" dxfId="11">
      <formula>$K$10</formula>
      <formula>$K$9</formula>
    </cfRule>
    <cfRule type="cellIs" priority="14" operator="between" aboveAverage="0" equalAverage="0" bottom="0" percent="0" rank="0" text="" dxfId="12">
      <formula>$K$8</formula>
      <formula>$K$9</formula>
    </cfRule>
    <cfRule type="cellIs" priority="15" operator="equal" aboveAverage="0" equalAverage="0" bottom="0" percent="0" rank="0" text="" dxfId="13">
      <formula>0</formula>
    </cfRule>
  </conditionalFormatting>
  <conditionalFormatting sqref="H18:H19 H28:H29 H37:H38 H46:H47 H55:H56 H64:H65">
    <cfRule type="cellIs" priority="16" operator="lessThanOrEqual" aboveAverage="0" equalAverage="0" bottom="0" percent="0" rank="0" text="" dxfId="14">
      <formula>375</formula>
    </cfRule>
  </conditionalFormatting>
  <conditionalFormatting sqref="I18:I19">
    <cfRule type="expression" priority="17" aboveAverage="0" equalAverage="0" bottom="0" percent="0" rank="0" text="" dxfId="15">
      <formula>NOT(ISERROR(SEARCH("N",I18)))</formula>
    </cfRule>
    <cfRule type="expression" priority="18" aboveAverage="0" equalAverage="0" bottom="0" percent="0" rank="0" text="" dxfId="16">
      <formula>NOT(ISERROR(SEARCH("A",I18)))</formula>
    </cfRule>
  </conditionalFormatting>
  <conditionalFormatting sqref="I64:I65">
    <cfRule type="expression" priority="19" aboveAverage="0" equalAverage="0" bottom="0" percent="0" rank="0" text="" dxfId="17">
      <formula>NOT(ISERROR(SEARCH("N",I64)))</formula>
    </cfRule>
    <cfRule type="expression" priority="20" aboveAverage="0" equalAverage="0" bottom="0" percent="0" rank="0" text="" dxfId="18">
      <formula>NOT(ISERROR(SEARCH("A",I64)))</formula>
    </cfRule>
  </conditionalFormatting>
  <conditionalFormatting sqref="I28:I29">
    <cfRule type="expression" priority="21" aboveAverage="0" equalAverage="0" bottom="0" percent="0" rank="0" text="" dxfId="19">
      <formula>NOT(ISERROR(SEARCH("N",I28)))</formula>
    </cfRule>
    <cfRule type="expression" priority="22" aboveAverage="0" equalAverage="0" bottom="0" percent="0" rank="0" text="" dxfId="20">
      <formula>NOT(ISERROR(SEARCH("A",I28)))</formula>
    </cfRule>
  </conditionalFormatting>
  <conditionalFormatting sqref="I37:I38">
    <cfRule type="expression" priority="23" aboveAverage="0" equalAverage="0" bottom="0" percent="0" rank="0" text="" dxfId="21">
      <formula>NOT(ISERROR(SEARCH("N",I37)))</formula>
    </cfRule>
    <cfRule type="expression" priority="24" aboveAverage="0" equalAverage="0" bottom="0" percent="0" rank="0" text="" dxfId="22">
      <formula>NOT(ISERROR(SEARCH("A",I37)))</formula>
    </cfRule>
  </conditionalFormatting>
  <conditionalFormatting sqref="I46:I47">
    <cfRule type="expression" priority="25" aboveAverage="0" equalAverage="0" bottom="0" percent="0" rank="0" text="" dxfId="23">
      <formula>NOT(ISERROR(SEARCH("N",I46)))</formula>
    </cfRule>
    <cfRule type="expression" priority="26" aboveAverage="0" equalAverage="0" bottom="0" percent="0" rank="0" text="" dxfId="24">
      <formula>NOT(ISERROR(SEARCH("A",I46)))</formula>
    </cfRule>
  </conditionalFormatting>
  <conditionalFormatting sqref="I55:I56">
    <cfRule type="expression" priority="27" aboveAverage="0" equalAverage="0" bottom="0" percent="0" rank="0" text="" dxfId="25">
      <formula>NOT(ISERROR(SEARCH("N",I55)))</formula>
    </cfRule>
    <cfRule type="expression" priority="28" aboveAverage="0" equalAverage="0" bottom="0" percent="0" rank="0" text="" dxfId="26">
      <formula>NOT(ISERROR(SEARCH("A",I55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2:17:23Z</dcterms:created>
  <dc:creator>Carl Morgan</dc:creator>
  <dc:description/>
  <dc:language>en-US</dc:language>
  <cp:lastModifiedBy>Bernhard Daenzer</cp:lastModifiedBy>
  <cp:lastPrinted>2009-04-15T22:47:54Z</cp:lastPrinted>
  <dcterms:modified xsi:type="dcterms:W3CDTF">2010-04-25T21:06:06Z</dcterms:modified>
  <cp:revision>0</cp:revision>
  <dc:subject/>
  <dc:title/>
</cp:coreProperties>
</file>